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6"/>
  </bookViews>
  <sheets>
    <sheet name="JAN 2002" sheetId="1" state="visible" r:id="rId2"/>
    <sheet name="FEB 2002" sheetId="2" state="visible" r:id="rId3"/>
    <sheet name="MAR 2002" sheetId="3" state="visible" r:id="rId4"/>
    <sheet name="APR 2002" sheetId="4" state="visible" r:id="rId5"/>
    <sheet name="MAY 2002" sheetId="5" state="visible" r:id="rId6"/>
    <sheet name="JUN 2002" sheetId="6" state="visible" r:id="rId7"/>
    <sheet name="JUL 2002" sheetId="7" state="visible" r:id="rId8"/>
    <sheet name="AUG 2002" sheetId="8" state="visible" r:id="rId9"/>
    <sheet name="SEP 2002" sheetId="9" state="visible" r:id="rId10"/>
    <sheet name="OCT 2002" sheetId="10" state="visible" r:id="rId11"/>
    <sheet name="NOV 2002" sheetId="11" state="visible" r:id="rId12"/>
    <sheet name="DEC 2002" sheetId="12" state="visible" r:id="rId13"/>
  </sheets>
  <definedNames>
    <definedName function="false" hidden="false" localSheetId="3" name="_xlnm.Print_Area" vbProcedure="false">'APR 2002'!$A$1:$AG$62</definedName>
    <definedName function="false" hidden="false" localSheetId="7" name="_xlnm.Print_Area" vbProcedure="false">'AUG 2002'!$A$1:$AG$66</definedName>
    <definedName function="false" hidden="false" localSheetId="11" name="_xlnm.Print_Area" vbProcedure="false">'DEC 2002'!$A$1:$AG$62</definedName>
    <definedName function="false" hidden="false" localSheetId="1" name="_xlnm.Print_Area" vbProcedure="false">'FEB 2002'!$A$1:$AG$62</definedName>
    <definedName function="false" hidden="false" localSheetId="0" name="_xlnm.Print_Area" vbProcedure="false">'JAN 2002'!$A$1:$AG$62</definedName>
    <definedName function="false" hidden="false" localSheetId="6" name="_xlnm.Print_Area" vbProcedure="false">'JUL 2002'!$A$1:$AG$64</definedName>
    <definedName function="false" hidden="false" localSheetId="5" name="_xlnm.Print_Area" vbProcedure="false">'JUN 2002'!$A$1:$AF$64</definedName>
    <definedName function="false" hidden="false" localSheetId="2" name="_xlnm.Print_Area" vbProcedure="false">'MAR 2002'!$A$1:$AG$62</definedName>
    <definedName function="false" hidden="false" localSheetId="4" name="_xlnm.Print_Area" vbProcedure="false">'MAY 2002'!$A$1:$AG$62</definedName>
    <definedName function="false" hidden="false" localSheetId="10" name="_xlnm.Print_Area" vbProcedure="false">'NOV 2002'!$A$1:$AF$64</definedName>
    <definedName function="false" hidden="false" localSheetId="9" name="_xlnm.Print_Area" vbProcedure="false">'OCT 2002'!$A$1:$AG$66</definedName>
    <definedName function="false" hidden="false" localSheetId="8" name="_xlnm.Print_Area" vbProcedure="false">'SEP 2002'!$A$1:$A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45">
  <si>
    <t xml:space="preserve">PUBLIC WATER PRODUCTION AND DEMAND REPORT</t>
  </si>
  <si>
    <t xml:space="preserve">Northern New Castle County</t>
  </si>
  <si>
    <t xml:space="preserve">T</t>
  </si>
  <si>
    <t xml:space="preserve">W</t>
  </si>
  <si>
    <t xml:space="preserve">R</t>
  </si>
  <si>
    <t xml:space="preserve">F</t>
  </si>
  <si>
    <t xml:space="preserve">S</t>
  </si>
  <si>
    <t xml:space="preserve">N</t>
  </si>
  <si>
    <t xml:space="preserve">M</t>
  </si>
  <si>
    <t xml:space="preserve">AVG</t>
  </si>
  <si>
    <t xml:space="preserve">Water Purveyor</t>
  </si>
  <si>
    <t xml:space="preserve">City of Wilmington</t>
  </si>
  <si>
    <t xml:space="preserve">     Brandywine Filter Plant</t>
  </si>
  <si>
    <t xml:space="preserve">     Porter Filter Plant</t>
  </si>
  <si>
    <t xml:space="preserve">Artesian Water Co.</t>
  </si>
  <si>
    <t xml:space="preserve">    Wells (North)</t>
  </si>
  <si>
    <t xml:space="preserve">    CWA (PA) Interconnection</t>
  </si>
  <si>
    <t xml:space="preserve">    New Castle Interconnection</t>
  </si>
  <si>
    <t xml:space="preserve">    Wilmington Interconnection</t>
  </si>
  <si>
    <t xml:space="preserve">United Water Delaware</t>
  </si>
  <si>
    <t xml:space="preserve">    White Clay Cr./Stanton</t>
  </si>
  <si>
    <t xml:space="preserve">        - Hoopes Release</t>
  </si>
  <si>
    <t xml:space="preserve">        - Raw Chlorides (ppm)</t>
  </si>
  <si>
    <t xml:space="preserve">                  .newport bridge</t>
  </si>
  <si>
    <t xml:space="preserve">                  .churchman's</t>
  </si>
  <si>
    <t xml:space="preserve">                  .tcs</t>
  </si>
  <si>
    <t xml:space="preserve">    Christina River WTP                    </t>
  </si>
  <si>
    <t xml:space="preserve">    Artesian Interconnection</t>
  </si>
  <si>
    <t xml:space="preserve">City of Newark</t>
  </si>
  <si>
    <t xml:space="preserve">    White Clay Cr. WTP</t>
  </si>
  <si>
    <t xml:space="preserve">    Wells</t>
  </si>
  <si>
    <t xml:space="preserve">    United Interconnection</t>
  </si>
  <si>
    <t xml:space="preserve">New Castle MSC</t>
  </si>
  <si>
    <t xml:space="preserve">    Subtotal</t>
  </si>
  <si>
    <t xml:space="preserve">    Delaware Interconnections</t>
  </si>
  <si>
    <t xml:space="preserve">TOTAL DEMAND</t>
  </si>
  <si>
    <t xml:space="preserve">Notes: R = Thursday, N = Sunday; Water demand data provided by the public water purveyors and compiled by the University of Delaware, Institute for Public Administration,  Water Resources Agency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R</t>
  </si>
  <si>
    <t xml:space="preserve">Hoopes Reservoir Water Level (ft)</t>
  </si>
  <si>
    <t xml:space="preserve">Hoopes Release to Wilmington (mgd)</t>
  </si>
  <si>
    <t xml:space="preserve">    ASR</t>
  </si>
  <si>
    <t xml:space="preserve">   - Hoopes Release (mgd)</t>
  </si>
  <si>
    <t xml:space="preserve">   - Intake Chlorides (ppm)</t>
  </si>
  <si>
    <t xml:space="preserve">   - Plant Effluent Chlorides (pp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-yy"/>
    <numFmt numFmtId="166" formatCode="[$-409]mmm\-yy"/>
    <numFmt numFmtId="167" formatCode="0_)"/>
    <numFmt numFmtId="168" formatCode="0.0_)"/>
    <numFmt numFmtId="169" formatCode="0.0"/>
    <numFmt numFmtId="170" formatCode="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6"/>
      <name val="Arial"/>
      <family val="2"/>
    </font>
    <font>
      <i val="true"/>
      <sz val="16"/>
      <name val="Arial"/>
      <family val="2"/>
    </font>
    <font>
      <b val="true"/>
      <i val="true"/>
      <sz val="16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pageBreakPreview" topLeftCell="R31" colorId="64" zoomScale="100" zoomScaleNormal="60" zoomScalePageLayoutView="100" workbookViewId="0">
      <selection pane="topLeft" activeCell="AG61" activeCellId="0" sqref="AG61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34.77"/>
    <col collapsed="false" customWidth="true" hidden="false" outlineLevel="0" max="32" min="2" style="1" width="7.77"/>
    <col collapsed="false" customWidth="false" hidden="false" outlineLevel="0" max="257" min="33" style="1" width="8.8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20.1" hidden="false" customHeight="true" outlineLevel="0" collapsed="false">
      <c r="A3" s="3" t="n">
        <v>372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20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s="10" customFormat="true" ht="20.1" hidden="false" customHeight="true" outlineLevel="0" collapsed="false">
      <c r="A5" s="6"/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2</v>
      </c>
      <c r="J5" s="7" t="s">
        <v>3</v>
      </c>
      <c r="K5" s="7" t="s">
        <v>4</v>
      </c>
      <c r="L5" s="7" t="s">
        <v>5</v>
      </c>
      <c r="M5" s="7" t="s">
        <v>6</v>
      </c>
      <c r="N5" s="7" t="s">
        <v>7</v>
      </c>
      <c r="O5" s="7" t="s">
        <v>8</v>
      </c>
      <c r="P5" s="7" t="s">
        <v>2</v>
      </c>
      <c r="Q5" s="7" t="s">
        <v>3</v>
      </c>
      <c r="R5" s="7" t="s">
        <v>4</v>
      </c>
      <c r="S5" s="7" t="s">
        <v>5</v>
      </c>
      <c r="T5" s="7" t="s">
        <v>6</v>
      </c>
      <c r="U5" s="7" t="s">
        <v>7</v>
      </c>
      <c r="V5" s="7" t="s">
        <v>8</v>
      </c>
      <c r="W5" s="7" t="s">
        <v>2</v>
      </c>
      <c r="X5" s="7" t="s">
        <v>3</v>
      </c>
      <c r="Y5" s="7" t="s">
        <v>4</v>
      </c>
      <c r="Z5" s="7" t="s">
        <v>5</v>
      </c>
      <c r="AA5" s="7" t="s">
        <v>6</v>
      </c>
      <c r="AB5" s="7" t="s">
        <v>7</v>
      </c>
      <c r="AC5" s="7" t="s">
        <v>8</v>
      </c>
      <c r="AD5" s="7" t="s">
        <v>2</v>
      </c>
      <c r="AE5" s="7" t="s">
        <v>3</v>
      </c>
      <c r="AF5" s="8" t="s">
        <v>4</v>
      </c>
      <c r="AG5" s="9" t="s">
        <v>9</v>
      </c>
    </row>
    <row r="6" s="16" customFormat="true" ht="20.1" hidden="false" customHeight="true" outlineLevel="0" collapsed="false">
      <c r="A6" s="11" t="s">
        <v>10</v>
      </c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2" t="n">
        <v>10</v>
      </c>
      <c r="L6" s="12" t="n">
        <v>11</v>
      </c>
      <c r="M6" s="12" t="n">
        <v>12</v>
      </c>
      <c r="N6" s="12" t="n">
        <v>13</v>
      </c>
      <c r="O6" s="12" t="n">
        <v>14</v>
      </c>
      <c r="P6" s="12" t="n">
        <v>15</v>
      </c>
      <c r="Q6" s="13" t="n">
        <v>16</v>
      </c>
      <c r="R6" s="13" t="n">
        <v>17</v>
      </c>
      <c r="S6" s="14" t="n">
        <v>18</v>
      </c>
      <c r="T6" s="14" t="n">
        <v>19</v>
      </c>
      <c r="U6" s="14" t="n">
        <v>20</v>
      </c>
      <c r="V6" s="14" t="n">
        <v>21</v>
      </c>
      <c r="W6" s="14" t="n">
        <v>22</v>
      </c>
      <c r="X6" s="14" t="n">
        <v>23</v>
      </c>
      <c r="Y6" s="14" t="n">
        <v>24</v>
      </c>
      <c r="Z6" s="13" t="n">
        <v>25</v>
      </c>
      <c r="AA6" s="13" t="n">
        <v>26</v>
      </c>
      <c r="AB6" s="13" t="n">
        <v>27</v>
      </c>
      <c r="AC6" s="13" t="n">
        <v>28</v>
      </c>
      <c r="AD6" s="13" t="n">
        <v>29</v>
      </c>
      <c r="AE6" s="13" t="n">
        <v>30</v>
      </c>
      <c r="AF6" s="13" t="n">
        <v>31</v>
      </c>
      <c r="AG6" s="15"/>
    </row>
    <row r="7" customFormat="false" ht="20.1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9"/>
      <c r="R7" s="19"/>
      <c r="S7" s="20"/>
      <c r="T7" s="20"/>
      <c r="U7" s="20"/>
      <c r="V7" s="20"/>
      <c r="W7" s="20"/>
      <c r="X7" s="20"/>
      <c r="Y7" s="20"/>
      <c r="Z7" s="19"/>
      <c r="AA7" s="19"/>
      <c r="AB7" s="19"/>
      <c r="AC7" s="19"/>
      <c r="AD7" s="19"/>
      <c r="AE7" s="19"/>
      <c r="AG7" s="21"/>
    </row>
    <row r="8" s="25" customFormat="true" ht="20.1" hidden="false" customHeight="true" outlineLevel="0" collapsed="false">
      <c r="A8" s="22" t="s">
        <v>11</v>
      </c>
      <c r="B8" s="23" t="n">
        <f aca="false">SUM(B10:B12)</f>
        <v>22.6</v>
      </c>
      <c r="C8" s="23" t="n">
        <f aca="false">SUM(C10:C12)</f>
        <v>22.9</v>
      </c>
      <c r="D8" s="23" t="n">
        <f aca="false">SUM(D10:D12)</f>
        <v>23.7</v>
      </c>
      <c r="E8" s="23" t="n">
        <f aca="false">SUM(E10:E12)</f>
        <v>22.8</v>
      </c>
      <c r="F8" s="23" t="n">
        <f aca="false">SUM(F10:F12)</f>
        <v>20.6</v>
      </c>
      <c r="G8" s="23" t="n">
        <f aca="false">SUM(G10:G12)</f>
        <v>21.1</v>
      </c>
      <c r="H8" s="23" t="n">
        <f aca="false">SUM(H10:H12)</f>
        <v>20</v>
      </c>
      <c r="I8" s="23" t="n">
        <f aca="false">SUM(I10:I12)</f>
        <v>22</v>
      </c>
      <c r="J8" s="23" t="n">
        <f aca="false">SUM(J10:J12)</f>
        <v>20.7</v>
      </c>
      <c r="K8" s="23" t="n">
        <f aca="false">SUM(K10:K12)</f>
        <v>23.3</v>
      </c>
      <c r="L8" s="23" t="n">
        <f aca="false">SUM(L10:L12)</f>
        <v>23.3</v>
      </c>
      <c r="M8" s="23" t="n">
        <f aca="false">SUM(M10:M12)</f>
        <v>21.7</v>
      </c>
      <c r="N8" s="23" t="n">
        <f aca="false">SUM(N10:N12)</f>
        <v>22.4</v>
      </c>
      <c r="O8" s="23" t="n">
        <f aca="false">SUM(O10:O12)</f>
        <v>23.6</v>
      </c>
      <c r="P8" s="23" t="n">
        <f aca="false">SUM(P10:P12)</f>
        <v>22.5</v>
      </c>
      <c r="Q8" s="23" t="n">
        <f aca="false">SUM(Q10:Q12)</f>
        <v>23.2</v>
      </c>
      <c r="R8" s="23" t="n">
        <f aca="false">SUM(R10:R12)</f>
        <v>22.3</v>
      </c>
      <c r="S8" s="23" t="n">
        <f aca="false">SUM(S10:S12)</f>
        <v>22.5</v>
      </c>
      <c r="T8" s="23" t="n">
        <f aca="false">SUM(T10:T12)</f>
        <v>21</v>
      </c>
      <c r="U8" s="23" t="n">
        <f aca="false">SUM(U10:U12)</f>
        <v>22.2</v>
      </c>
      <c r="V8" s="23" t="n">
        <f aca="false">SUM(V10:V12)</f>
        <v>21.3</v>
      </c>
      <c r="W8" s="23" t="n">
        <f aca="false">SUM(W10:W12)</f>
        <v>22.9</v>
      </c>
      <c r="X8" s="23" t="n">
        <f aca="false">SUM(X10:X12)</f>
        <v>22.6</v>
      </c>
      <c r="Y8" s="23" t="n">
        <f aca="false">SUM(Y10:Y12)</f>
        <v>20.9</v>
      </c>
      <c r="Z8" s="23" t="n">
        <f aca="false">SUM(Z10:Z12)</f>
        <v>21.9</v>
      </c>
      <c r="AA8" s="23" t="n">
        <f aca="false">SUM(AA10:AA12)</f>
        <v>22.3</v>
      </c>
      <c r="AB8" s="23" t="n">
        <f aca="false">SUM(AB10:AB12)</f>
        <v>22.7</v>
      </c>
      <c r="AC8" s="23" t="n">
        <f aca="false">SUM(AC10:AC12)</f>
        <v>21.2</v>
      </c>
      <c r="AD8" s="23" t="n">
        <f aca="false">SUM(AD10:AD12)</f>
        <v>22.9</v>
      </c>
      <c r="AE8" s="23" t="n">
        <f aca="false">SUM(AE10:AE12)</f>
        <v>21.6</v>
      </c>
      <c r="AF8" s="23" t="n">
        <f aca="false">SUM(AF10:AF12)</f>
        <v>22.1</v>
      </c>
      <c r="AG8" s="24" t="n">
        <f aca="false">AVERAGE(B8:AF8)</f>
        <v>22.1548387096774</v>
      </c>
    </row>
    <row r="9" customFormat="false" ht="20.1" hidden="false" customHeight="true" outlineLevel="0" collapsed="false">
      <c r="A9" s="17"/>
      <c r="B9" s="14"/>
      <c r="C9" s="14"/>
      <c r="D9" s="14"/>
      <c r="E9" s="14"/>
      <c r="F9" s="14"/>
      <c r="G9" s="14"/>
      <c r="H9" s="14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G9" s="27"/>
    </row>
    <row r="10" customFormat="false" ht="20.1" hidden="false" customHeight="true" outlineLevel="0" collapsed="false">
      <c r="A10" s="17" t="s">
        <v>12</v>
      </c>
      <c r="B10" s="26" t="n">
        <v>6.2</v>
      </c>
      <c r="C10" s="26" t="n">
        <v>6.6</v>
      </c>
      <c r="D10" s="26" t="n">
        <v>6</v>
      </c>
      <c r="E10" s="26" t="n">
        <v>6</v>
      </c>
      <c r="F10" s="26" t="n">
        <v>6</v>
      </c>
      <c r="G10" s="26" t="n">
        <v>5.7</v>
      </c>
      <c r="H10" s="26" t="n">
        <v>3.2</v>
      </c>
      <c r="I10" s="26" t="n">
        <v>4.5</v>
      </c>
      <c r="J10" s="26" t="n">
        <v>5.7</v>
      </c>
      <c r="K10" s="26" t="n">
        <v>6.4</v>
      </c>
      <c r="L10" s="26" t="n">
        <v>6</v>
      </c>
      <c r="M10" s="26" t="n">
        <v>6</v>
      </c>
      <c r="N10" s="26" t="n">
        <v>6</v>
      </c>
      <c r="O10" s="26" t="n">
        <v>6</v>
      </c>
      <c r="P10" s="26" t="n">
        <v>6.1</v>
      </c>
      <c r="Q10" s="26" t="n">
        <v>5.8</v>
      </c>
      <c r="R10" s="26" t="n">
        <v>5.9</v>
      </c>
      <c r="S10" s="26" t="n">
        <v>5.6</v>
      </c>
      <c r="T10" s="26" t="n">
        <v>5.3</v>
      </c>
      <c r="U10" s="26" t="n">
        <v>5.3</v>
      </c>
      <c r="V10" s="26" t="n">
        <v>5.3</v>
      </c>
      <c r="W10" s="26" t="n">
        <v>5.3</v>
      </c>
      <c r="X10" s="26" t="n">
        <v>5.4</v>
      </c>
      <c r="Y10" s="26" t="n">
        <v>5</v>
      </c>
      <c r="Z10" s="26" t="n">
        <v>4.1</v>
      </c>
      <c r="AA10" s="26" t="n">
        <v>5.7</v>
      </c>
      <c r="AB10" s="26" t="n">
        <v>5.1</v>
      </c>
      <c r="AC10" s="26" t="n">
        <v>5</v>
      </c>
      <c r="AD10" s="26" t="n">
        <v>5.1</v>
      </c>
      <c r="AE10" s="26" t="n">
        <v>4.7</v>
      </c>
      <c r="AF10" s="26" t="n">
        <v>5.3</v>
      </c>
      <c r="AG10" s="27" t="n">
        <f aca="false">AVERAGE(B10:AF10)</f>
        <v>5.49354838709678</v>
      </c>
    </row>
    <row r="11" customFormat="false" ht="20.1" hidden="false" customHeight="true" outlineLevel="0" collapsed="false">
      <c r="A11" s="17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16"/>
      <c r="AG11" s="27"/>
    </row>
    <row r="12" s="29" customFormat="true" ht="20.1" hidden="false" customHeight="true" outlineLevel="0" collapsed="false">
      <c r="A12" s="17" t="s">
        <v>13</v>
      </c>
      <c r="B12" s="28" t="n">
        <v>16.4</v>
      </c>
      <c r="C12" s="28" t="n">
        <v>16.3</v>
      </c>
      <c r="D12" s="28" t="n">
        <v>17.7</v>
      </c>
      <c r="E12" s="28" t="n">
        <v>16.8</v>
      </c>
      <c r="F12" s="28" t="n">
        <v>14.6</v>
      </c>
      <c r="G12" s="28" t="n">
        <v>15.4</v>
      </c>
      <c r="H12" s="28" t="n">
        <v>16.8</v>
      </c>
      <c r="I12" s="28" t="n">
        <v>17.5</v>
      </c>
      <c r="J12" s="28" t="n">
        <v>15</v>
      </c>
      <c r="K12" s="28" t="n">
        <v>16.9</v>
      </c>
      <c r="L12" s="28" t="n">
        <v>17.3</v>
      </c>
      <c r="M12" s="28" t="n">
        <v>15.7</v>
      </c>
      <c r="N12" s="28" t="n">
        <v>16.4</v>
      </c>
      <c r="O12" s="28" t="n">
        <v>17.6</v>
      </c>
      <c r="P12" s="28" t="n">
        <v>16.4</v>
      </c>
      <c r="Q12" s="28" t="n">
        <v>17.4</v>
      </c>
      <c r="R12" s="28" t="n">
        <v>16.4</v>
      </c>
      <c r="S12" s="28" t="n">
        <v>16.9</v>
      </c>
      <c r="T12" s="28" t="n">
        <v>15.7</v>
      </c>
      <c r="U12" s="28" t="n">
        <v>16.9</v>
      </c>
      <c r="V12" s="28" t="n">
        <v>16</v>
      </c>
      <c r="W12" s="28" t="n">
        <v>17.6</v>
      </c>
      <c r="X12" s="28" t="n">
        <v>17.2</v>
      </c>
      <c r="Y12" s="28" t="n">
        <v>15.9</v>
      </c>
      <c r="Z12" s="28" t="n">
        <v>17.8</v>
      </c>
      <c r="AA12" s="28" t="n">
        <v>16.6</v>
      </c>
      <c r="AB12" s="28" t="n">
        <v>17.6</v>
      </c>
      <c r="AC12" s="28" t="n">
        <v>16.2</v>
      </c>
      <c r="AD12" s="28" t="n">
        <v>17.8</v>
      </c>
      <c r="AE12" s="28" t="n">
        <v>16.9</v>
      </c>
      <c r="AF12" s="28" t="n">
        <v>16.8</v>
      </c>
      <c r="AG12" s="27" t="n">
        <f aca="false">AVERAGE(B12:AF12)</f>
        <v>16.6612903225806</v>
      </c>
    </row>
    <row r="13" customFormat="false" ht="20.1" hidden="false" customHeight="true" outlineLevel="0" collapsed="false">
      <c r="A13" s="17"/>
      <c r="B13" s="28"/>
      <c r="C13" s="28"/>
      <c r="D13" s="28"/>
      <c r="E13" s="26"/>
      <c r="F13" s="26"/>
      <c r="G13" s="26"/>
      <c r="H13" s="26"/>
      <c r="I13" s="26"/>
      <c r="J13" s="28"/>
      <c r="K13" s="28"/>
      <c r="L13" s="26"/>
      <c r="M13" s="26"/>
      <c r="N13" s="26"/>
      <c r="O13" s="26"/>
      <c r="P13" s="26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G13" s="31"/>
    </row>
    <row r="14" s="25" customFormat="true" ht="20.1" hidden="false" customHeight="true" outlineLevel="0" collapsed="false">
      <c r="A14" s="22" t="s">
        <v>14</v>
      </c>
      <c r="B14" s="23" t="n">
        <f aca="false">SUM(B16:B22)</f>
        <v>16.1</v>
      </c>
      <c r="C14" s="23" t="n">
        <f aca="false">SUM(C16:C22)</f>
        <v>18.5</v>
      </c>
      <c r="D14" s="23" t="n">
        <f aca="false">SUM(D16:D22)</f>
        <v>15.6</v>
      </c>
      <c r="E14" s="23" t="n">
        <f aca="false">SUM(E16:E22)</f>
        <v>17.2</v>
      </c>
      <c r="F14" s="23" t="n">
        <f aca="false">SUM(F16:F22)</f>
        <v>15.1</v>
      </c>
      <c r="G14" s="23" t="n">
        <f aca="false">SUM(G16:G22)</f>
        <v>17.4</v>
      </c>
      <c r="H14" s="23" t="n">
        <f aca="false">SUM(H16:H22)</f>
        <v>18.5</v>
      </c>
      <c r="I14" s="23" t="n">
        <f aca="false">SUM(I16:I22)</f>
        <v>20</v>
      </c>
      <c r="J14" s="23" t="n">
        <f aca="false">SUM(J16:J22)</f>
        <v>14.7</v>
      </c>
      <c r="K14" s="23" t="n">
        <f aca="false">SUM(K16:K22)</f>
        <v>17.4</v>
      </c>
      <c r="L14" s="23" t="n">
        <f aca="false">SUM(L16:L22)</f>
        <v>17.5</v>
      </c>
      <c r="M14" s="23" t="n">
        <f aca="false">SUM(M16:M22)</f>
        <v>17.1</v>
      </c>
      <c r="N14" s="23" t="n">
        <f aca="false">SUM(N16:N22)</f>
        <v>17.6</v>
      </c>
      <c r="O14" s="23" t="n">
        <f aca="false">SUM(O16:O22)</f>
        <v>17.9</v>
      </c>
      <c r="P14" s="23" t="n">
        <f aca="false">SUM(P16:P22)</f>
        <v>17.3</v>
      </c>
      <c r="Q14" s="23" t="n">
        <f aca="false">SUM(Q16:Q22)</f>
        <v>17.674</v>
      </c>
      <c r="R14" s="23" t="n">
        <f aca="false">SUM(R16:R22)</f>
        <v>17.579</v>
      </c>
      <c r="S14" s="23" t="n">
        <f aca="false">SUM(S16:S22)</f>
        <v>17.277</v>
      </c>
      <c r="T14" s="23" t="n">
        <f aca="false">SUM(T16:T22)</f>
        <v>17.586</v>
      </c>
      <c r="U14" s="23" t="n">
        <f aca="false">SUM(U16:U22)</f>
        <v>17.428</v>
      </c>
      <c r="V14" s="23" t="n">
        <f aca="false">SUM(V16:V22)</f>
        <v>16.933</v>
      </c>
      <c r="W14" s="23" t="n">
        <f aca="false">SUM(W16:W22)</f>
        <v>17.352</v>
      </c>
      <c r="X14" s="23" t="n">
        <f aca="false">SUM(X16:X22)</f>
        <v>17.49</v>
      </c>
      <c r="Y14" s="23" t="n">
        <f aca="false">SUM(Y16:Y22)</f>
        <v>17.385</v>
      </c>
      <c r="Z14" s="23" t="n">
        <f aca="false">SUM(Z16:Z22)</f>
        <v>16.582</v>
      </c>
      <c r="AA14" s="23" t="n">
        <f aca="false">SUM(AA16:AA22)</f>
        <v>16.989</v>
      </c>
      <c r="AB14" s="23" t="n">
        <f aca="false">SUM(AB16:AB22)</f>
        <v>16.989</v>
      </c>
      <c r="AC14" s="23" t="n">
        <f aca="false">SUM(AC16:AC22)</f>
        <v>16.991</v>
      </c>
      <c r="AD14" s="23" t="n">
        <f aca="false">SUM(AD16:AD22)</f>
        <v>16.901</v>
      </c>
      <c r="AE14" s="23" t="n">
        <f aca="false">SUM(AE16:AE22)</f>
        <v>16.202</v>
      </c>
      <c r="AF14" s="23" t="n">
        <f aca="false">SUM(AF16:AF22)</f>
        <v>16.895</v>
      </c>
      <c r="AG14" s="24" t="n">
        <f aca="false">AVERAGE(B14:AF14)</f>
        <v>17.1662258064516</v>
      </c>
    </row>
    <row r="15" customFormat="false" ht="20.1" hidden="false" customHeight="true" outlineLevel="0" collapsed="false">
      <c r="A15" s="17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G15" s="27"/>
    </row>
    <row r="16" customFormat="false" ht="20.1" hidden="false" customHeight="true" outlineLevel="0" collapsed="false">
      <c r="A16" s="17" t="s">
        <v>15</v>
      </c>
      <c r="B16" s="26" t="n">
        <v>14.5</v>
      </c>
      <c r="C16" s="26" t="n">
        <v>16.6</v>
      </c>
      <c r="D16" s="26" t="n">
        <v>12.1</v>
      </c>
      <c r="E16" s="26" t="n">
        <v>13.4</v>
      </c>
      <c r="F16" s="26" t="n">
        <v>13</v>
      </c>
      <c r="G16" s="26" t="n">
        <v>13.6</v>
      </c>
      <c r="H16" s="26" t="n">
        <v>14.4</v>
      </c>
      <c r="I16" s="26" t="n">
        <v>16.1</v>
      </c>
      <c r="J16" s="26" t="n">
        <v>11</v>
      </c>
      <c r="K16" s="26" t="n">
        <v>13.6</v>
      </c>
      <c r="L16" s="26" t="n">
        <v>13.5</v>
      </c>
      <c r="M16" s="26" t="n">
        <v>13.4</v>
      </c>
      <c r="N16" s="26" t="n">
        <v>13.8</v>
      </c>
      <c r="O16" s="26" t="n">
        <v>14</v>
      </c>
      <c r="P16" s="26" t="n">
        <v>13.5</v>
      </c>
      <c r="Q16" s="26" t="n">
        <v>13.6</v>
      </c>
      <c r="R16" s="26" t="n">
        <v>13.4</v>
      </c>
      <c r="S16" s="26" t="n">
        <v>13.2</v>
      </c>
      <c r="T16" s="26" t="n">
        <v>13.5</v>
      </c>
      <c r="U16" s="26" t="n">
        <v>13.4</v>
      </c>
      <c r="V16" s="26" t="n">
        <v>13.1</v>
      </c>
      <c r="W16" s="26" t="n">
        <v>13.5</v>
      </c>
      <c r="X16" s="26" t="n">
        <v>13.3</v>
      </c>
      <c r="Y16" s="26" t="n">
        <v>13.6</v>
      </c>
      <c r="Z16" s="26" t="n">
        <v>12.5</v>
      </c>
      <c r="AA16" s="26" t="n">
        <v>12.7</v>
      </c>
      <c r="AB16" s="26" t="n">
        <v>12.8</v>
      </c>
      <c r="AC16" s="26" t="n">
        <v>12.6</v>
      </c>
      <c r="AD16" s="26" t="n">
        <v>12.5</v>
      </c>
      <c r="AE16" s="26" t="n">
        <v>11.9</v>
      </c>
      <c r="AF16" s="26" t="n">
        <v>12.5</v>
      </c>
      <c r="AG16" s="27" t="n">
        <f aca="false">AVERAGE(B16:AF16)</f>
        <v>13.3741935483871</v>
      </c>
    </row>
    <row r="17" customFormat="false" ht="20.1" hidden="false" customHeight="true" outlineLevel="0" collapsed="false">
      <c r="A17" s="17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G17" s="27"/>
    </row>
    <row r="18" customFormat="false" ht="20.1" hidden="false" customHeight="true" outlineLevel="0" collapsed="false">
      <c r="A18" s="17" t="s">
        <v>16</v>
      </c>
      <c r="B18" s="26" t="n">
        <v>1.6</v>
      </c>
      <c r="C18" s="26" t="n">
        <v>1.9</v>
      </c>
      <c r="D18" s="26" t="n">
        <v>3.5</v>
      </c>
      <c r="E18" s="26" t="n">
        <v>3.8</v>
      </c>
      <c r="F18" s="26" t="n">
        <v>2.1</v>
      </c>
      <c r="G18" s="26" t="n">
        <v>3.8</v>
      </c>
      <c r="H18" s="26" t="n">
        <v>4.1</v>
      </c>
      <c r="I18" s="26" t="n">
        <v>3.9</v>
      </c>
      <c r="J18" s="26" t="n">
        <v>3.7</v>
      </c>
      <c r="K18" s="26" t="n">
        <v>3.8</v>
      </c>
      <c r="L18" s="26" t="n">
        <v>4</v>
      </c>
      <c r="M18" s="26" t="n">
        <v>3.7</v>
      </c>
      <c r="N18" s="26" t="n">
        <v>3.8</v>
      </c>
      <c r="O18" s="26" t="n">
        <v>3.9</v>
      </c>
      <c r="P18" s="26" t="n">
        <v>3.8</v>
      </c>
      <c r="Q18" s="26" t="n">
        <v>3.8</v>
      </c>
      <c r="R18" s="26" t="n">
        <v>3.9</v>
      </c>
      <c r="S18" s="26" t="n">
        <v>3.8</v>
      </c>
      <c r="T18" s="26" t="n">
        <v>3.8</v>
      </c>
      <c r="U18" s="26" t="n">
        <v>3.9</v>
      </c>
      <c r="V18" s="26" t="n">
        <v>3.8</v>
      </c>
      <c r="W18" s="26" t="n">
        <v>3.8</v>
      </c>
      <c r="X18" s="26" t="n">
        <v>3.8</v>
      </c>
      <c r="Y18" s="26" t="n">
        <v>3.4</v>
      </c>
      <c r="Z18" s="26" t="n">
        <v>3.7</v>
      </c>
      <c r="AA18" s="26" t="n">
        <v>3.9</v>
      </c>
      <c r="AB18" s="26" t="n">
        <v>3.8</v>
      </c>
      <c r="AC18" s="26" t="n">
        <v>4</v>
      </c>
      <c r="AD18" s="26" t="n">
        <v>4</v>
      </c>
      <c r="AE18" s="26" t="n">
        <v>3.9</v>
      </c>
      <c r="AF18" s="26" t="n">
        <v>4</v>
      </c>
      <c r="AG18" s="27" t="n">
        <f aca="false">AVERAGE(B18:AF18)</f>
        <v>3.63548387096774</v>
      </c>
    </row>
    <row r="19" customFormat="false" ht="20.1" hidden="false" customHeight="true" outlineLevel="0" collapsed="false">
      <c r="A19" s="17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G19" s="27"/>
    </row>
    <row r="20" customFormat="false" ht="20.1" hidden="false" customHeight="true" outlineLevel="0" collapsed="false">
      <c r="A20" s="17" t="s">
        <v>17</v>
      </c>
      <c r="B20" s="26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0</v>
      </c>
      <c r="AG20" s="27" t="n">
        <f aca="false">AVERAGE(B20:AF20)</f>
        <v>0</v>
      </c>
    </row>
    <row r="21" customFormat="false" ht="20.1" hidden="false" customHeight="true" outlineLevel="0" collapsed="false">
      <c r="A21" s="17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G21" s="27"/>
    </row>
    <row r="22" customFormat="false" ht="20.1" hidden="false" customHeight="true" outlineLevel="0" collapsed="false">
      <c r="A22" s="17" t="s">
        <v>18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.274</v>
      </c>
      <c r="R22" s="28" t="n">
        <v>0.279</v>
      </c>
      <c r="S22" s="28" t="n">
        <v>0.277</v>
      </c>
      <c r="T22" s="28" t="n">
        <v>0.286</v>
      </c>
      <c r="U22" s="28" t="n">
        <v>0.128</v>
      </c>
      <c r="V22" s="28" t="n">
        <v>0.033</v>
      </c>
      <c r="W22" s="28" t="n">
        <v>0.052</v>
      </c>
      <c r="X22" s="28" t="n">
        <v>0.39</v>
      </c>
      <c r="Y22" s="28" t="n">
        <v>0.385</v>
      </c>
      <c r="Z22" s="28" t="n">
        <v>0.382</v>
      </c>
      <c r="AA22" s="28" t="n">
        <v>0.389</v>
      </c>
      <c r="AB22" s="28" t="n">
        <v>0.389</v>
      </c>
      <c r="AC22" s="28" t="n">
        <v>0.391</v>
      </c>
      <c r="AD22" s="28" t="n">
        <v>0.401</v>
      </c>
      <c r="AE22" s="28" t="n">
        <v>0.402</v>
      </c>
      <c r="AF22" s="28" t="n">
        <v>0.395</v>
      </c>
      <c r="AG22" s="27" t="n">
        <f aca="false">AVERAGE(B22:AF22)</f>
        <v>0.156548387096774</v>
      </c>
    </row>
    <row r="23" s="29" customFormat="true" ht="20.1" hidden="false" customHeight="true" outlineLevel="0" collapsed="false">
      <c r="A23" s="17"/>
      <c r="B23" s="26"/>
      <c r="C23" s="26"/>
      <c r="D23" s="28"/>
      <c r="E23" s="28"/>
      <c r="F23" s="28"/>
      <c r="G23" s="28"/>
      <c r="H23" s="28"/>
      <c r="I23" s="26"/>
      <c r="J23" s="28"/>
      <c r="K23" s="26"/>
      <c r="L23" s="26"/>
      <c r="M23" s="26"/>
      <c r="N23" s="26"/>
      <c r="O23" s="26"/>
      <c r="P23" s="26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G23" s="27"/>
    </row>
    <row r="24" s="25" customFormat="true" ht="20.1" hidden="false" customHeight="true" outlineLevel="0" collapsed="false">
      <c r="A24" s="22" t="s">
        <v>19</v>
      </c>
      <c r="B24" s="23" t="n">
        <f aca="false">SUM(B26+B32+B34+B36+B38)</f>
        <v>19.2</v>
      </c>
      <c r="C24" s="23" t="n">
        <f aca="false">SUM(C26+C32+C34+C36+C38)</f>
        <v>19.5</v>
      </c>
      <c r="D24" s="23" t="n">
        <f aca="false">SUM(D26+D32+D34+D36+D38)</f>
        <v>19.1</v>
      </c>
      <c r="E24" s="23" t="n">
        <f aca="false">SUM(E26+E32+E34+E36+E38)</f>
        <v>19.5</v>
      </c>
      <c r="F24" s="23" t="n">
        <f aca="false">SUM(F26+F32+F34+F36+F38)</f>
        <v>19.6</v>
      </c>
      <c r="G24" s="23" t="n">
        <f aca="false">SUM(G26+G32+G34+G36+G38)</f>
        <v>19.4</v>
      </c>
      <c r="H24" s="23" t="n">
        <f aca="false">SUM(H26+H32+H34+H36+H38)</f>
        <v>19.3</v>
      </c>
      <c r="I24" s="23" t="n">
        <f aca="false">SUM(I26+I32+I34+I36+I38)</f>
        <v>18.7</v>
      </c>
      <c r="J24" s="23" t="n">
        <f aca="false">SUM(J26+J32+J34+J36+J38)</f>
        <v>19.7</v>
      </c>
      <c r="K24" s="23" t="n">
        <f aca="false">SUM(K26+K32+K34+K36+K38)</f>
        <v>23</v>
      </c>
      <c r="L24" s="23" t="n">
        <f aca="false">SUM(L26+L32+L34+L36+L38)</f>
        <v>23</v>
      </c>
      <c r="M24" s="23" t="n">
        <f aca="false">SUM(M26+M32+M34+M36+M38)</f>
        <v>22.6</v>
      </c>
      <c r="N24" s="23" t="n">
        <f aca="false">SUM(N26+N32+N34+N36+N38)</f>
        <v>22.6</v>
      </c>
      <c r="O24" s="23" t="n">
        <f aca="false">SUM(O26+O32+O34+O36+O38)</f>
        <v>22.1</v>
      </c>
      <c r="P24" s="23" t="n">
        <f aca="false">SUM(P26+P32+P34+P36+P38)</f>
        <v>21.5</v>
      </c>
      <c r="Q24" s="23" t="n">
        <f aca="false">SUM(Q26+Q32+Q34+Q36+Q38)</f>
        <v>22.7</v>
      </c>
      <c r="R24" s="23" t="n">
        <f aca="false">SUM(R26+R32+R34+R36+R38)</f>
        <v>22.7</v>
      </c>
      <c r="S24" s="23" t="n">
        <f aca="false">SUM(S26+S32+S34+S36+S38)</f>
        <v>22.2</v>
      </c>
      <c r="T24" s="23" t="n">
        <f aca="false">SUM(T26+T32+T34+T36+T38)</f>
        <v>21.8</v>
      </c>
      <c r="U24" s="23" t="n">
        <f aca="false">SUM(U26+U32+U34+U36+U38)</f>
        <v>21.9</v>
      </c>
      <c r="V24" s="23" t="n">
        <f aca="false">SUM(V26+V32+V34+V36+V38)</f>
        <v>21.7</v>
      </c>
      <c r="W24" s="23" t="n">
        <f aca="false">SUM(W26+W32+W34+W36+W38)</f>
        <v>22.4</v>
      </c>
      <c r="X24" s="23" t="n">
        <f aca="false">SUM(X26+X32+X34+X36+X38)</f>
        <v>22.2</v>
      </c>
      <c r="Y24" s="23" t="n">
        <f aca="false">SUM(Y26+Y32+Y34+Y36+Y38)</f>
        <v>20.9</v>
      </c>
      <c r="Z24" s="23" t="n">
        <f aca="false">SUM(Z26+Z32+Z34+Z36+Z38)</f>
        <v>20.9</v>
      </c>
      <c r="AA24" s="23" t="n">
        <f aca="false">SUM(AA26+AA32+AA34+AA36+AA38)</f>
        <v>20.9</v>
      </c>
      <c r="AB24" s="23" t="n">
        <f aca="false">SUM(AB26+AB32+AB34+AB36+AB38)</f>
        <v>21.8</v>
      </c>
      <c r="AC24" s="23" t="n">
        <f aca="false">SUM(AC26+AC32+AC34+AC36+AC38)</f>
        <v>22.5</v>
      </c>
      <c r="AD24" s="23" t="n">
        <f aca="false">SUM(AD26+AD32+AD34+AD36+AD38)</f>
        <v>23.4</v>
      </c>
      <c r="AE24" s="23" t="n">
        <f aca="false">SUM(AE26+AE32+AE34+AE36+AE38)</f>
        <v>22.4</v>
      </c>
      <c r="AF24" s="23" t="n">
        <f aca="false">SUM(AF26+AF32+AF34+AF36+AF38)</f>
        <v>22.4</v>
      </c>
      <c r="AG24" s="24" t="n">
        <f aca="false">AVERAGE(B24:AF24)</f>
        <v>21.341935483871</v>
      </c>
    </row>
    <row r="25" customFormat="false" ht="20.1" hidden="false" customHeight="true" outlineLevel="0" collapsed="false">
      <c r="A25" s="17"/>
      <c r="AG25" s="31"/>
    </row>
    <row r="26" customFormat="false" ht="20.1" hidden="false" customHeight="true" outlineLevel="0" collapsed="false">
      <c r="A26" s="17" t="s">
        <v>20</v>
      </c>
      <c r="B26" s="26" t="n">
        <v>18.1</v>
      </c>
      <c r="C26" s="26" t="n">
        <v>18.4</v>
      </c>
      <c r="D26" s="26" t="n">
        <v>18</v>
      </c>
      <c r="E26" s="26" t="n">
        <v>18.4</v>
      </c>
      <c r="F26" s="26" t="n">
        <v>18.5</v>
      </c>
      <c r="G26" s="26" t="n">
        <v>18.3</v>
      </c>
      <c r="H26" s="26" t="n">
        <v>18.2</v>
      </c>
      <c r="I26" s="26" t="n">
        <v>17.6</v>
      </c>
      <c r="J26" s="26" t="n">
        <v>18.4</v>
      </c>
      <c r="K26" s="26" t="n">
        <v>21.7</v>
      </c>
      <c r="L26" s="26" t="n">
        <v>21.7</v>
      </c>
      <c r="M26" s="26" t="n">
        <v>21.3</v>
      </c>
      <c r="N26" s="26" t="n">
        <v>21.3</v>
      </c>
      <c r="O26" s="26" t="n">
        <v>20.8</v>
      </c>
      <c r="P26" s="26" t="n">
        <v>20.2</v>
      </c>
      <c r="Q26" s="26" t="n">
        <v>21.4</v>
      </c>
      <c r="R26" s="26" t="n">
        <v>21.4</v>
      </c>
      <c r="S26" s="26" t="n">
        <v>20.9</v>
      </c>
      <c r="T26" s="26" t="n">
        <v>20.5</v>
      </c>
      <c r="U26" s="26" t="n">
        <v>20.6</v>
      </c>
      <c r="V26" s="26" t="n">
        <v>20.4</v>
      </c>
      <c r="W26" s="26" t="n">
        <v>21.1</v>
      </c>
      <c r="X26" s="26" t="n">
        <v>20.9</v>
      </c>
      <c r="Y26" s="26" t="n">
        <v>19.6</v>
      </c>
      <c r="Z26" s="26" t="n">
        <v>19.6</v>
      </c>
      <c r="AA26" s="26" t="n">
        <v>19.6</v>
      </c>
      <c r="AB26" s="26" t="n">
        <v>20.5</v>
      </c>
      <c r="AC26" s="26" t="n">
        <v>21.2</v>
      </c>
      <c r="AD26" s="26" t="n">
        <v>22.1</v>
      </c>
      <c r="AE26" s="26" t="n">
        <v>21.1</v>
      </c>
      <c r="AF26" s="26" t="n">
        <v>18.9</v>
      </c>
      <c r="AG26" s="27" t="n">
        <f aca="false">AVERAGE(B26:AF26)</f>
        <v>20.0225806451613</v>
      </c>
    </row>
    <row r="27" customFormat="false" ht="20.1" hidden="false" customHeight="true" outlineLevel="0" collapsed="false">
      <c r="A27" s="17" t="s">
        <v>21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6" t="n">
        <v>0</v>
      </c>
      <c r="AG27" s="27" t="n">
        <f aca="false">AVERAGE(B27:AF27)</f>
        <v>0</v>
      </c>
    </row>
    <row r="28" customFormat="false" ht="20.1" hidden="false" customHeight="true" outlineLevel="0" collapsed="false">
      <c r="A28" s="17" t="s">
        <v>22</v>
      </c>
      <c r="B28" s="13" t="n">
        <v>45</v>
      </c>
      <c r="C28" s="13" t="n">
        <v>47</v>
      </c>
      <c r="D28" s="13" t="n">
        <v>47</v>
      </c>
      <c r="E28" s="13" t="n">
        <v>47</v>
      </c>
      <c r="F28" s="13" t="n">
        <v>41</v>
      </c>
      <c r="G28" s="13" t="n">
        <v>41</v>
      </c>
      <c r="H28" s="13" t="n">
        <v>40</v>
      </c>
      <c r="I28" s="13" t="n">
        <v>58</v>
      </c>
      <c r="J28" s="13" t="n">
        <v>74</v>
      </c>
      <c r="K28" s="13" t="n">
        <v>94</v>
      </c>
      <c r="L28" s="13" t="n">
        <v>86</v>
      </c>
      <c r="M28" s="13" t="n">
        <v>52</v>
      </c>
      <c r="N28" s="13" t="n">
        <v>50</v>
      </c>
      <c r="O28" s="13" t="n">
        <v>44</v>
      </c>
      <c r="P28" s="13" t="n">
        <v>45</v>
      </c>
      <c r="Q28" s="13" t="n">
        <v>50</v>
      </c>
      <c r="R28" s="13" t="n">
        <v>21</v>
      </c>
      <c r="S28" s="13" t="n">
        <v>46</v>
      </c>
      <c r="T28" s="13" t="n">
        <v>56</v>
      </c>
      <c r="U28" s="13" t="n">
        <v>242</v>
      </c>
      <c r="V28" s="13" t="n">
        <v>233</v>
      </c>
      <c r="W28" s="13" t="n">
        <v>168</v>
      </c>
      <c r="X28" s="13" t="n">
        <v>116</v>
      </c>
      <c r="Y28" s="13" t="n">
        <v>122</v>
      </c>
      <c r="Z28" s="13" t="n">
        <v>80</v>
      </c>
      <c r="AA28" s="13" t="n">
        <v>72</v>
      </c>
      <c r="AB28" s="13" t="n">
        <v>73</v>
      </c>
      <c r="AC28" s="13" t="n">
        <v>65</v>
      </c>
      <c r="AD28" s="13" t="n">
        <v>60</v>
      </c>
      <c r="AE28" s="13" t="n">
        <v>58</v>
      </c>
      <c r="AF28" s="13" t="n">
        <v>64</v>
      </c>
      <c r="AG28" s="27" t="n">
        <f aca="false">AVERAGE(B28:AF28)</f>
        <v>75.3870967741936</v>
      </c>
    </row>
    <row r="29" customFormat="false" ht="20.1" hidden="false" customHeight="true" outlineLevel="0" collapsed="false">
      <c r="A29" s="32" t="s">
        <v>23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27"/>
    </row>
    <row r="30" customFormat="false" ht="20.1" hidden="false" customHeight="true" outlineLevel="0" collapsed="false">
      <c r="A30" s="32" t="s">
        <v>24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5"/>
    </row>
    <row r="31" customFormat="false" ht="20.1" hidden="false" customHeight="true" outlineLevel="0" collapsed="false">
      <c r="A31" s="32" t="s">
        <v>25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5"/>
    </row>
    <row r="32" customFormat="false" ht="20.1" hidden="false" customHeight="true" outlineLevel="0" collapsed="false">
      <c r="A32" s="17" t="s">
        <v>26</v>
      </c>
      <c r="B32" s="26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13" t="n">
        <v>2.2</v>
      </c>
      <c r="AG32" s="27" t="n">
        <f aca="false">AVERAGE(B32:AF32)</f>
        <v>0.0709677419354839</v>
      </c>
    </row>
    <row r="33" customFormat="false" ht="20.1" hidden="false" customHeight="true" outlineLevel="0" collapsed="false">
      <c r="A33" s="17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16"/>
      <c r="AG33" s="15"/>
    </row>
    <row r="34" customFormat="false" ht="20.1" hidden="false" customHeight="true" outlineLevel="0" collapsed="false">
      <c r="A34" s="17" t="s">
        <v>16</v>
      </c>
      <c r="B34" s="26" t="n">
        <v>1.1</v>
      </c>
      <c r="C34" s="26" t="n">
        <v>1.1</v>
      </c>
      <c r="D34" s="26" t="n">
        <v>1.1</v>
      </c>
      <c r="E34" s="26" t="n">
        <v>1.1</v>
      </c>
      <c r="F34" s="26" t="n">
        <v>1.1</v>
      </c>
      <c r="G34" s="26" t="n">
        <v>1.1</v>
      </c>
      <c r="H34" s="26" t="n">
        <v>1.1</v>
      </c>
      <c r="I34" s="26" t="n">
        <v>1.1</v>
      </c>
      <c r="J34" s="26" t="n">
        <v>1.3</v>
      </c>
      <c r="K34" s="26" t="n">
        <v>1.3</v>
      </c>
      <c r="L34" s="26" t="n">
        <v>1.3</v>
      </c>
      <c r="M34" s="26" t="n">
        <v>1.3</v>
      </c>
      <c r="N34" s="26" t="n">
        <v>1.3</v>
      </c>
      <c r="O34" s="26" t="n">
        <v>1.3</v>
      </c>
      <c r="P34" s="26" t="n">
        <v>1.3</v>
      </c>
      <c r="Q34" s="26" t="n">
        <v>1.3</v>
      </c>
      <c r="R34" s="26" t="n">
        <v>1.3</v>
      </c>
      <c r="S34" s="26" t="n">
        <v>1.3</v>
      </c>
      <c r="T34" s="26" t="n">
        <v>1.3</v>
      </c>
      <c r="U34" s="26" t="n">
        <v>1.3</v>
      </c>
      <c r="V34" s="26" t="n">
        <v>1.3</v>
      </c>
      <c r="W34" s="26" t="n">
        <v>1.3</v>
      </c>
      <c r="X34" s="26" t="n">
        <v>1.3</v>
      </c>
      <c r="Y34" s="26" t="n">
        <v>1.3</v>
      </c>
      <c r="Z34" s="26" t="n">
        <v>1.3</v>
      </c>
      <c r="AA34" s="26" t="n">
        <v>1.3</v>
      </c>
      <c r="AB34" s="26" t="n">
        <v>1.3</v>
      </c>
      <c r="AC34" s="26" t="n">
        <v>1.3</v>
      </c>
      <c r="AD34" s="26" t="n">
        <v>1.3</v>
      </c>
      <c r="AE34" s="26" t="n">
        <v>1.3</v>
      </c>
      <c r="AF34" s="26" t="n">
        <v>1.3</v>
      </c>
      <c r="AG34" s="27" t="n">
        <f aca="false">AVERAGE(B34:AF34)</f>
        <v>1.24838709677419</v>
      </c>
    </row>
    <row r="35" customFormat="false" ht="20.1" hidden="false" customHeight="true" outlineLevel="0" collapsed="false">
      <c r="A35" s="17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16"/>
      <c r="AG35" s="27"/>
    </row>
    <row r="36" customFormat="false" ht="20.1" hidden="false" customHeight="true" outlineLevel="0" collapsed="false">
      <c r="A36" s="17" t="s">
        <v>27</v>
      </c>
      <c r="B36" s="26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v>0</v>
      </c>
      <c r="AE36" s="26" t="n">
        <v>0</v>
      </c>
      <c r="AF36" s="26" t="n">
        <v>0</v>
      </c>
      <c r="AG36" s="27" t="n">
        <f aca="false">AVERAGE(B36:AF36)</f>
        <v>0</v>
      </c>
    </row>
    <row r="37" customFormat="false" ht="20.1" hidden="false" customHeight="true" outlineLevel="0" collapsed="false">
      <c r="A37" s="17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16"/>
      <c r="AG37" s="27"/>
    </row>
    <row r="38" customFormat="false" ht="20.1" hidden="false" customHeight="true" outlineLevel="0" collapsed="false">
      <c r="A38" s="17" t="s">
        <v>18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0</v>
      </c>
      <c r="AE38" s="28" t="n">
        <v>0</v>
      </c>
      <c r="AF38" s="28" t="n">
        <v>0</v>
      </c>
      <c r="AG38" s="27" t="n">
        <f aca="false">AVERAGE(B38:AF38)</f>
        <v>0</v>
      </c>
    </row>
    <row r="39" customFormat="false" ht="20.1" hidden="false" customHeight="true" outlineLevel="0" collapsed="false">
      <c r="A39" s="17"/>
      <c r="AG39" s="27"/>
    </row>
    <row r="40" s="33" customFormat="true" ht="20.1" hidden="false" customHeight="true" outlineLevel="0" collapsed="false">
      <c r="A40" s="22" t="s">
        <v>28</v>
      </c>
      <c r="B40" s="23" t="n">
        <f aca="false">SUM(B42:B48)</f>
        <v>2.9</v>
      </c>
      <c r="C40" s="23" t="n">
        <f aca="false">SUM(C42:C48)</f>
        <v>3.2</v>
      </c>
      <c r="D40" s="23" t="n">
        <f aca="false">SUM(D42:D48)</f>
        <v>3.1</v>
      </c>
      <c r="E40" s="23" t="n">
        <f aca="false">SUM(E42:E48)</f>
        <v>4.1</v>
      </c>
      <c r="F40" s="23" t="n">
        <f aca="false">SUM(F42:F48)</f>
        <v>3.5</v>
      </c>
      <c r="G40" s="23" t="n">
        <f aca="false">SUM(G42:G48)</f>
        <v>3.1</v>
      </c>
      <c r="H40" s="23" t="n">
        <f aca="false">SUM(H42:H48)</f>
        <v>3.7</v>
      </c>
      <c r="I40" s="23" t="n">
        <f aca="false">SUM(I42:I48)</f>
        <v>3.4</v>
      </c>
      <c r="J40" s="23" t="n">
        <f aca="false">SUM(J42:J48)</f>
        <v>3</v>
      </c>
      <c r="K40" s="23" t="n">
        <f aca="false">SUM(K42:K48)</f>
        <v>4.4</v>
      </c>
      <c r="L40" s="23" t="n">
        <f aca="false">SUM(L42:L48)</f>
        <v>3.8</v>
      </c>
      <c r="M40" s="23" t="n">
        <f aca="false">SUM(M42:M48)</f>
        <v>2.6</v>
      </c>
      <c r="N40" s="23" t="n">
        <f aca="false">SUM(N42:N48)</f>
        <v>3.1</v>
      </c>
      <c r="O40" s="23" t="n">
        <f aca="false">SUM(O42:O48)</f>
        <v>3.9</v>
      </c>
      <c r="P40" s="23" t="n">
        <f aca="false">SUM(P42:P48)</f>
        <v>4</v>
      </c>
      <c r="Q40" s="23" t="n">
        <f aca="false">SUM(Q42:Q48)</f>
        <v>3.7</v>
      </c>
      <c r="R40" s="23" t="n">
        <f aca="false">SUM(R42:R48)</f>
        <v>3.7</v>
      </c>
      <c r="S40" s="23" t="n">
        <f aca="false">SUM(S42:S48)</f>
        <v>3.3</v>
      </c>
      <c r="T40" s="23" t="n">
        <f aca="false">SUM(T42:T48)</f>
        <v>3.2</v>
      </c>
      <c r="U40" s="23" t="n">
        <f aca="false">SUM(U42:U48)</f>
        <v>3.3</v>
      </c>
      <c r="V40" s="23" t="n">
        <f aca="false">SUM(V42:V48)</f>
        <v>3.3</v>
      </c>
      <c r="W40" s="23" t="n">
        <f aca="false">SUM(W42:W48)</f>
        <v>4.5</v>
      </c>
      <c r="X40" s="23" t="n">
        <f aca="false">SUM(X42:X48)</f>
        <v>3.8</v>
      </c>
      <c r="Y40" s="23" t="n">
        <f aca="false">SUM(Y42:Y48)</f>
        <v>3.2</v>
      </c>
      <c r="Z40" s="23" t="n">
        <f aca="false">SUM(Z42:Z48)</f>
        <v>4.1</v>
      </c>
      <c r="AA40" s="23" t="n">
        <f aca="false">SUM(AA42:AA48)</f>
        <v>2.8</v>
      </c>
      <c r="AB40" s="23" t="n">
        <f aca="false">SUM(AB42:AB48)</f>
        <v>3.9</v>
      </c>
      <c r="AC40" s="23" t="n">
        <f aca="false">SUM(AC42:AC48)</f>
        <v>3.6</v>
      </c>
      <c r="AD40" s="23" t="n">
        <f aca="false">SUM(AD42:AD48)</f>
        <v>4.3</v>
      </c>
      <c r="AE40" s="23" t="n">
        <f aca="false">SUM(AE42:AE48)</f>
        <v>3</v>
      </c>
      <c r="AF40" s="23" t="n">
        <f aca="false">SUM(AF42:AF48)</f>
        <v>3.3</v>
      </c>
      <c r="AG40" s="24" t="n">
        <f aca="false">AVERAGE(B40:AF40)</f>
        <v>3.50967741935484</v>
      </c>
    </row>
    <row r="41" customFormat="false" ht="20.1" hidden="false" customHeight="true" outlineLevel="0" collapsed="false">
      <c r="A41" s="34"/>
      <c r="B41" s="26"/>
      <c r="C41" s="26"/>
      <c r="D41" s="28"/>
      <c r="E41" s="26"/>
      <c r="F41" s="28"/>
      <c r="G41" s="28"/>
      <c r="H41" s="26"/>
      <c r="I41" s="26"/>
      <c r="J41" s="26"/>
      <c r="K41" s="26"/>
      <c r="L41" s="26"/>
      <c r="M41" s="26"/>
      <c r="N41" s="26"/>
      <c r="O41" s="26"/>
      <c r="P41" s="26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G41" s="31"/>
    </row>
    <row r="42" customFormat="false" ht="20.1" hidden="false" customHeight="true" outlineLevel="0" collapsed="false">
      <c r="A42" s="17" t="s">
        <v>29</v>
      </c>
      <c r="B42" s="26" t="n">
        <v>2.1</v>
      </c>
      <c r="C42" s="26" t="n">
        <v>2.4</v>
      </c>
      <c r="D42" s="26" t="n">
        <v>2.2</v>
      </c>
      <c r="E42" s="26" t="n">
        <v>2.6</v>
      </c>
      <c r="F42" s="26" t="n">
        <v>2</v>
      </c>
      <c r="G42" s="26" t="n">
        <v>1.9</v>
      </c>
      <c r="H42" s="26" t="n">
        <v>2.6</v>
      </c>
      <c r="I42" s="26" t="n">
        <v>2.3</v>
      </c>
      <c r="J42" s="26" t="n">
        <v>2</v>
      </c>
      <c r="K42" s="26" t="n">
        <v>2.2</v>
      </c>
      <c r="L42" s="26" t="n">
        <v>2.2</v>
      </c>
      <c r="M42" s="26" t="n">
        <v>1.1</v>
      </c>
      <c r="N42" s="26" t="n">
        <v>1</v>
      </c>
      <c r="O42" s="26" t="n">
        <v>1.5</v>
      </c>
      <c r="P42" s="26" t="n">
        <v>2.2</v>
      </c>
      <c r="Q42" s="26" t="n">
        <v>1.9</v>
      </c>
      <c r="R42" s="26" t="n">
        <v>2</v>
      </c>
      <c r="S42" s="26" t="n">
        <v>2.3</v>
      </c>
      <c r="T42" s="26" t="n">
        <v>2.3</v>
      </c>
      <c r="U42" s="26" t="n">
        <v>2.4</v>
      </c>
      <c r="V42" s="26" t="n">
        <v>2.4</v>
      </c>
      <c r="W42" s="26" t="n">
        <v>2.4</v>
      </c>
      <c r="X42" s="26" t="n">
        <v>1.9</v>
      </c>
      <c r="Y42" s="26" t="n">
        <v>1</v>
      </c>
      <c r="Z42" s="26" t="n">
        <v>1.1</v>
      </c>
      <c r="AA42" s="26" t="n">
        <v>0.9</v>
      </c>
      <c r="AB42" s="26" t="n">
        <v>2</v>
      </c>
      <c r="AC42" s="26" t="n">
        <v>1.8</v>
      </c>
      <c r="AD42" s="26" t="n">
        <v>1.9</v>
      </c>
      <c r="AE42" s="26" t="n">
        <v>2.2</v>
      </c>
      <c r="AF42" s="26" t="n">
        <v>2.5</v>
      </c>
      <c r="AG42" s="27" t="n">
        <f aca="false">AVERAGE(B42:AF42)</f>
        <v>1.97741935483871</v>
      </c>
    </row>
    <row r="43" customFormat="false" ht="20.1" hidden="false" customHeight="true" outlineLevel="0" collapsed="false">
      <c r="A43" s="17"/>
      <c r="B43" s="26"/>
      <c r="C43" s="26"/>
      <c r="D43" s="26"/>
      <c r="E43" s="26"/>
      <c r="F43" s="26"/>
      <c r="G43" s="26"/>
      <c r="H43" s="26"/>
      <c r="I43" s="14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G43" s="27"/>
    </row>
    <row r="44" customFormat="false" ht="20.1" hidden="false" customHeight="true" outlineLevel="0" collapsed="false">
      <c r="A44" s="17" t="s">
        <v>30</v>
      </c>
      <c r="B44" s="26" t="n">
        <v>0.3</v>
      </c>
      <c r="C44" s="26" t="n">
        <v>0.3</v>
      </c>
      <c r="D44" s="26" t="n">
        <v>0.3</v>
      </c>
      <c r="E44" s="26" t="n">
        <v>1</v>
      </c>
      <c r="F44" s="26" t="n">
        <v>1</v>
      </c>
      <c r="G44" s="26" t="n">
        <v>0.7</v>
      </c>
      <c r="H44" s="26" t="n">
        <v>0.6</v>
      </c>
      <c r="I44" s="26" t="n">
        <v>0.6</v>
      </c>
      <c r="J44" s="26" t="n">
        <v>0.5</v>
      </c>
      <c r="K44" s="26" t="n">
        <v>0.5</v>
      </c>
      <c r="L44" s="26" t="n">
        <v>0.5</v>
      </c>
      <c r="M44" s="26" t="n">
        <v>0.5</v>
      </c>
      <c r="N44" s="26" t="n">
        <v>0.5</v>
      </c>
      <c r="O44" s="26" t="n">
        <v>0.7</v>
      </c>
      <c r="P44" s="26" t="n">
        <v>1.3</v>
      </c>
      <c r="Q44" s="26" t="n">
        <v>1.3</v>
      </c>
      <c r="R44" s="26" t="n">
        <v>1</v>
      </c>
      <c r="S44" s="26" t="n">
        <v>0.5</v>
      </c>
      <c r="T44" s="26" t="n">
        <v>0.4</v>
      </c>
      <c r="U44" s="26" t="n">
        <v>0.4</v>
      </c>
      <c r="V44" s="26" t="n">
        <v>0.4</v>
      </c>
      <c r="W44" s="26" t="n">
        <v>0.4</v>
      </c>
      <c r="X44" s="26" t="n">
        <v>0.4</v>
      </c>
      <c r="Y44" s="26" t="n">
        <v>0.4</v>
      </c>
      <c r="Z44" s="35" t="n">
        <v>1</v>
      </c>
      <c r="AA44" s="26" t="n">
        <v>0.3</v>
      </c>
      <c r="AB44" s="26" t="n">
        <v>0.3</v>
      </c>
      <c r="AC44" s="26" t="n">
        <v>0.3</v>
      </c>
      <c r="AD44" s="26" t="n">
        <v>0.3</v>
      </c>
      <c r="AE44" s="26" t="n">
        <v>0.3</v>
      </c>
      <c r="AF44" s="26" t="n">
        <v>0.3</v>
      </c>
      <c r="AG44" s="27" t="n">
        <f aca="false">AVERAGE(B44:AF44)</f>
        <v>0.558064516129032</v>
      </c>
    </row>
    <row r="45" customFormat="false" ht="20.1" hidden="false" customHeight="true" outlineLevel="0" collapsed="false">
      <c r="A45" s="17"/>
      <c r="B45" s="26"/>
      <c r="C45" s="26"/>
      <c r="D45" s="26"/>
      <c r="E45" s="26"/>
      <c r="F45" s="26"/>
      <c r="G45" s="26"/>
      <c r="H45" s="26"/>
      <c r="I45" s="14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G45" s="27"/>
    </row>
    <row r="46" customFormat="false" ht="20.1" hidden="false" customHeight="true" outlineLevel="0" collapsed="false">
      <c r="A46" s="17" t="s">
        <v>31</v>
      </c>
      <c r="B46" s="26" t="n">
        <v>0.5</v>
      </c>
      <c r="C46" s="26" t="n">
        <v>0.5</v>
      </c>
      <c r="D46" s="26" t="n">
        <v>0.6</v>
      </c>
      <c r="E46" s="26" t="n">
        <v>0.5</v>
      </c>
      <c r="F46" s="26" t="n">
        <v>0.5</v>
      </c>
      <c r="G46" s="26" t="n">
        <v>0.5</v>
      </c>
      <c r="H46" s="26" t="n">
        <v>0.5</v>
      </c>
      <c r="I46" s="26" t="n">
        <v>0.5</v>
      </c>
      <c r="J46" s="26" t="n">
        <v>0.5</v>
      </c>
      <c r="K46" s="26" t="n">
        <v>1.7</v>
      </c>
      <c r="L46" s="26" t="n">
        <v>1.1</v>
      </c>
      <c r="M46" s="26" t="n">
        <v>1</v>
      </c>
      <c r="N46" s="26" t="n">
        <v>1.6</v>
      </c>
      <c r="O46" s="26" t="n">
        <v>1.7</v>
      </c>
      <c r="P46" s="26" t="n">
        <v>0.5</v>
      </c>
      <c r="Q46" s="26" t="n">
        <v>0.5</v>
      </c>
      <c r="R46" s="26" t="n">
        <v>0.7</v>
      </c>
      <c r="S46" s="26" t="n">
        <v>0.5</v>
      </c>
      <c r="T46" s="26" t="n">
        <v>0.5</v>
      </c>
      <c r="U46" s="26" t="n">
        <v>0.5</v>
      </c>
      <c r="V46" s="26" t="n">
        <v>0.5</v>
      </c>
      <c r="W46" s="26" t="n">
        <v>1.7</v>
      </c>
      <c r="X46" s="26" t="n">
        <v>1.5</v>
      </c>
      <c r="Y46" s="26" t="n">
        <v>1.8</v>
      </c>
      <c r="Z46" s="26" t="n">
        <v>2</v>
      </c>
      <c r="AA46" s="26" t="n">
        <v>1.6</v>
      </c>
      <c r="AB46" s="26" t="n">
        <v>1.6</v>
      </c>
      <c r="AC46" s="26" t="n">
        <v>1.5</v>
      </c>
      <c r="AD46" s="26" t="n">
        <v>2.1</v>
      </c>
      <c r="AE46" s="26" t="n">
        <v>0.5</v>
      </c>
      <c r="AF46" s="26" t="n">
        <v>0.5</v>
      </c>
      <c r="AG46" s="27" t="n">
        <f aca="false">AVERAGE(B46:AF46)</f>
        <v>0.974193548387097</v>
      </c>
    </row>
    <row r="47" customFormat="false" ht="20.1" hidden="false" customHeight="true" outlineLevel="0" collapsed="false">
      <c r="A47" s="17"/>
      <c r="B47" s="26"/>
      <c r="C47" s="26"/>
      <c r="D47" s="26"/>
      <c r="E47" s="26"/>
      <c r="F47" s="26"/>
      <c r="G47" s="26"/>
      <c r="H47" s="26"/>
      <c r="I47" s="14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G47" s="27"/>
    </row>
    <row r="48" customFormat="false" ht="20.1" hidden="false" customHeight="true" outlineLevel="0" collapsed="false">
      <c r="A48" s="17" t="s">
        <v>27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7" t="n">
        <f aca="false">AVERAGE(B48:AF48)</f>
        <v>0</v>
      </c>
    </row>
    <row r="49" customFormat="false" ht="20.1" hidden="false" customHeight="true" outlineLevel="0" collapsed="false">
      <c r="A49" s="17"/>
      <c r="AG49" s="27"/>
    </row>
    <row r="50" s="25" customFormat="true" ht="20.1" hidden="false" customHeight="true" outlineLevel="0" collapsed="false">
      <c r="A50" s="22" t="s">
        <v>32</v>
      </c>
      <c r="B50" s="36" t="n">
        <f aca="false">B52</f>
        <v>0.386</v>
      </c>
      <c r="C50" s="36" t="n">
        <f aca="false">C52</f>
        <v>0.388</v>
      </c>
      <c r="D50" s="36" t="n">
        <f aca="false">D52</f>
        <v>0.485</v>
      </c>
      <c r="E50" s="36" t="n">
        <f aca="false">E52</f>
        <v>0.367</v>
      </c>
      <c r="F50" s="36" t="n">
        <f aca="false">F52</f>
        <v>0.315</v>
      </c>
      <c r="G50" s="36" t="n">
        <f aca="false">G52</f>
        <v>0.333</v>
      </c>
      <c r="H50" s="36" t="n">
        <f aca="false">H52</f>
        <v>0.345</v>
      </c>
      <c r="I50" s="36" t="n">
        <f aca="false">I52</f>
        <v>0.408</v>
      </c>
      <c r="J50" s="36" t="n">
        <f aca="false">J52</f>
        <v>0.407</v>
      </c>
      <c r="K50" s="36" t="n">
        <f aca="false">K52</f>
        <v>0.439</v>
      </c>
      <c r="L50" s="36" t="n">
        <f aca="false">L52</f>
        <v>0.417</v>
      </c>
      <c r="M50" s="36" t="n">
        <f aca="false">M52</f>
        <v>0.367</v>
      </c>
      <c r="N50" s="36" t="n">
        <f aca="false">N52</f>
        <v>0.336</v>
      </c>
      <c r="O50" s="36" t="n">
        <f aca="false">O52</f>
        <v>0.336</v>
      </c>
      <c r="P50" s="36" t="n">
        <f aca="false">P52</f>
        <v>0.465</v>
      </c>
      <c r="Q50" s="36" t="n">
        <f aca="false">Q52</f>
        <v>0.447</v>
      </c>
      <c r="R50" s="36" t="n">
        <f aca="false">R52</f>
        <v>0.341</v>
      </c>
      <c r="S50" s="36" t="n">
        <f aca="false">S52</f>
        <v>0.34</v>
      </c>
      <c r="T50" s="36" t="n">
        <f aca="false">T52</f>
        <v>0.329</v>
      </c>
      <c r="U50" s="36" t="n">
        <f aca="false">U52</f>
        <v>0.379</v>
      </c>
      <c r="V50" s="36" t="n">
        <f aca="false">V52</f>
        <v>0.339</v>
      </c>
      <c r="W50" s="36" t="n">
        <f aca="false">W52</f>
        <v>0.361</v>
      </c>
      <c r="X50" s="36" t="n">
        <f aca="false">X52</f>
        <v>0.44</v>
      </c>
      <c r="Y50" s="36" t="n">
        <f aca="false">Y52</f>
        <v>0.434</v>
      </c>
      <c r="Z50" s="36" t="n">
        <f aca="false">Z52</f>
        <v>0.378</v>
      </c>
      <c r="AA50" s="36" t="n">
        <f aca="false">AA52</f>
        <v>0.364</v>
      </c>
      <c r="AB50" s="36" t="n">
        <f aca="false">AB52</f>
        <v>0.366</v>
      </c>
      <c r="AC50" s="36" t="n">
        <f aca="false">AC52</f>
        <v>0.389</v>
      </c>
      <c r="AD50" s="36" t="n">
        <f aca="false">AD52</f>
        <v>0.36</v>
      </c>
      <c r="AE50" s="36" t="n">
        <f aca="false">AE52</f>
        <v>0.379</v>
      </c>
      <c r="AF50" s="36" t="n">
        <f aca="false">AF52</f>
        <v>0.39</v>
      </c>
      <c r="AG50" s="24" t="n">
        <f aca="false">AVERAGE(B50:AF50)</f>
        <v>0.381612903225806</v>
      </c>
    </row>
    <row r="51" s="29" customFormat="true" ht="20.1" hidden="false" customHeight="true" outlineLevel="0" collapsed="false">
      <c r="A51" s="17"/>
      <c r="AG51" s="27"/>
    </row>
    <row r="52" customFormat="false" ht="20.1" hidden="false" customHeight="true" outlineLevel="0" collapsed="false">
      <c r="A52" s="17" t="s">
        <v>30</v>
      </c>
      <c r="B52" s="28" t="n">
        <v>0.386</v>
      </c>
      <c r="C52" s="28" t="n">
        <v>0.388</v>
      </c>
      <c r="D52" s="28" t="n">
        <v>0.485</v>
      </c>
      <c r="E52" s="28" t="n">
        <v>0.367</v>
      </c>
      <c r="F52" s="28" t="n">
        <v>0.315</v>
      </c>
      <c r="G52" s="28" t="n">
        <v>0.333</v>
      </c>
      <c r="H52" s="28" t="n">
        <v>0.345</v>
      </c>
      <c r="I52" s="28" t="n">
        <v>0.408</v>
      </c>
      <c r="J52" s="28" t="n">
        <v>0.407</v>
      </c>
      <c r="K52" s="28" t="n">
        <v>0.439</v>
      </c>
      <c r="L52" s="28" t="n">
        <v>0.417</v>
      </c>
      <c r="M52" s="28" t="n">
        <v>0.367</v>
      </c>
      <c r="N52" s="28" t="n">
        <v>0.336</v>
      </c>
      <c r="O52" s="28" t="n">
        <v>0.336</v>
      </c>
      <c r="P52" s="28" t="n">
        <v>0.465</v>
      </c>
      <c r="Q52" s="28" t="n">
        <v>0.447</v>
      </c>
      <c r="R52" s="28" t="n">
        <v>0.341</v>
      </c>
      <c r="S52" s="28" t="n">
        <v>0.34</v>
      </c>
      <c r="T52" s="28" t="n">
        <v>0.329</v>
      </c>
      <c r="U52" s="28" t="n">
        <v>0.379</v>
      </c>
      <c r="V52" s="28" t="n">
        <v>0.339</v>
      </c>
      <c r="W52" s="28" t="n">
        <v>0.361</v>
      </c>
      <c r="X52" s="28" t="n">
        <v>0.44</v>
      </c>
      <c r="Y52" s="28" t="n">
        <v>0.434</v>
      </c>
      <c r="Z52" s="28" t="n">
        <v>0.378</v>
      </c>
      <c r="AA52" s="28" t="n">
        <v>0.364</v>
      </c>
      <c r="AB52" s="28" t="n">
        <v>0.366</v>
      </c>
      <c r="AC52" s="28" t="n">
        <v>0.389</v>
      </c>
      <c r="AD52" s="28" t="n">
        <v>0.36</v>
      </c>
      <c r="AE52" s="28" t="n">
        <v>0.379</v>
      </c>
      <c r="AF52" s="28" t="n">
        <v>0.39</v>
      </c>
      <c r="AG52" s="27" t="n">
        <f aca="false">AVERAGE(B52:AF52)</f>
        <v>0.381612903225806</v>
      </c>
    </row>
    <row r="53" customFormat="false" ht="20.1" hidden="false" customHeight="true" outlineLevel="0" collapsed="false">
      <c r="A53" s="17"/>
      <c r="AG53" s="31"/>
    </row>
    <row r="54" s="25" customFormat="true" ht="20.1" hidden="false" customHeight="true" outlineLevel="0" collapsed="false">
      <c r="A54" s="37"/>
      <c r="AG54" s="38"/>
    </row>
    <row r="55" customFormat="false" ht="20.1" hidden="false" customHeight="true" outlineLevel="0" collapsed="false">
      <c r="A55" s="17"/>
      <c r="AG55" s="39"/>
    </row>
    <row r="56" s="29" customFormat="true" ht="20.1" hidden="false" customHeight="true" outlineLevel="0" collapsed="false">
      <c r="A56" s="17" t="s">
        <v>33</v>
      </c>
      <c r="B56" s="40" t="n">
        <f aca="false">SUM(B8+B14+B24+B40+B50)</f>
        <v>61.186</v>
      </c>
      <c r="C56" s="40" t="n">
        <f aca="false">SUM(C8+C14+C24+C40+C50)</f>
        <v>64.488</v>
      </c>
      <c r="D56" s="40" t="n">
        <f aca="false">SUM(D8+D14+D24+D40+D50)</f>
        <v>61.985</v>
      </c>
      <c r="E56" s="40" t="n">
        <f aca="false">SUM(E8+E14+E24+E40+E50)</f>
        <v>63.967</v>
      </c>
      <c r="F56" s="40" t="n">
        <f aca="false">SUM(F8+F14+F24+F40+F50)</f>
        <v>59.115</v>
      </c>
      <c r="G56" s="40" t="n">
        <f aca="false">SUM(G8+G14+G24+G40+G50)</f>
        <v>61.333</v>
      </c>
      <c r="H56" s="40" t="n">
        <f aca="false">SUM(H8+H14+H24+H40+H50)</f>
        <v>61.845</v>
      </c>
      <c r="I56" s="40" t="n">
        <f aca="false">SUM(I8+I14+I24+I40+I50)</f>
        <v>64.508</v>
      </c>
      <c r="J56" s="40" t="n">
        <f aca="false">SUM(J8+J14+J24+J40+J50)</f>
        <v>58.507</v>
      </c>
      <c r="K56" s="26" t="n">
        <f aca="false">SUM(K8+K14+K24+K40+K50)</f>
        <v>68.539</v>
      </c>
      <c r="L56" s="40" t="n">
        <f aca="false">SUM(L8+L14+L24+L40+L50)</f>
        <v>68.017</v>
      </c>
      <c r="M56" s="40" t="n">
        <f aca="false">SUM(M8+M14+M24+M40+M50)</f>
        <v>64.367</v>
      </c>
      <c r="N56" s="40" t="n">
        <f aca="false">SUM(N8+N14+N24+N40+N50)</f>
        <v>66.036</v>
      </c>
      <c r="O56" s="40" t="n">
        <f aca="false">SUM(O8+O14+O24+O40+O50)</f>
        <v>67.836</v>
      </c>
      <c r="P56" s="40" t="n">
        <f aca="false">SUM(P8+P14+P24+P40+P50)</f>
        <v>65.765</v>
      </c>
      <c r="Q56" s="40" t="n">
        <f aca="false">SUM(Q8+Q14+Q24+Q40+Q50)</f>
        <v>67.721</v>
      </c>
      <c r="R56" s="40" t="n">
        <f aca="false">SUM(R8+R14+R24+R40+R50)</f>
        <v>66.62</v>
      </c>
      <c r="S56" s="26" t="n">
        <f aca="false">SUM(S8+S14+S24+S40+S50)</f>
        <v>65.617</v>
      </c>
      <c r="T56" s="40" t="n">
        <f aca="false">SUM(T8+T14+T24+T40+T50)</f>
        <v>63.915</v>
      </c>
      <c r="U56" s="40" t="n">
        <f aca="false">SUM(U8+U14+U24+U40+U50)</f>
        <v>65.207</v>
      </c>
      <c r="V56" s="40" t="n">
        <f aca="false">SUM(V8+V14+V24+V40+V50)</f>
        <v>63.572</v>
      </c>
      <c r="W56" s="40" t="n">
        <f aca="false">SUM(W8+W14+W24+W40+W50)</f>
        <v>67.513</v>
      </c>
      <c r="X56" s="40" t="n">
        <f aca="false">SUM(X8+X14+X24+X40+X50)</f>
        <v>66.53</v>
      </c>
      <c r="Y56" s="40" t="n">
        <f aca="false">SUM(Y8+Y14+Y24+Y40+Y50)</f>
        <v>62.819</v>
      </c>
      <c r="Z56" s="40" t="n">
        <f aca="false">SUM(Z8+Z14+Z24+Z40+Z50)</f>
        <v>63.86</v>
      </c>
      <c r="AA56" s="40" t="n">
        <f aca="false">SUM(AA8+AA14+AA24+AA40+AA50)</f>
        <v>63.353</v>
      </c>
      <c r="AB56" s="40" t="n">
        <f aca="false">SUM(AB8+AB14+AB24+AB40+AB50)</f>
        <v>65.755</v>
      </c>
      <c r="AC56" s="40" t="n">
        <f aca="false">SUM(AC8+AC14+AC24+AC40+AC50)</f>
        <v>64.68</v>
      </c>
      <c r="AD56" s="40" t="n">
        <f aca="false">SUM(AD8+AD14+AD24+AD40+AD50)</f>
        <v>67.861</v>
      </c>
      <c r="AE56" s="40" t="n">
        <f aca="false">SUM(AE8+AE14+AE24+AE40+AE50)</f>
        <v>63.581</v>
      </c>
      <c r="AF56" s="40" t="n">
        <f aca="false">SUM(AF8+AF14+AF24+AF40+AF50)</f>
        <v>65.085</v>
      </c>
      <c r="AG56" s="27" t="n">
        <f aca="false">AVERAGE(B56:AF56)</f>
        <v>64.5542903225806</v>
      </c>
    </row>
    <row r="57" customFormat="false" ht="20.1" hidden="false" customHeight="true" outlineLevel="0" collapsed="false">
      <c r="A57" s="17"/>
      <c r="B57" s="41"/>
      <c r="C57" s="42"/>
      <c r="D57" s="41"/>
      <c r="E57" s="40"/>
      <c r="F57" s="41"/>
      <c r="G57" s="41"/>
      <c r="H57" s="40"/>
      <c r="I57" s="40"/>
      <c r="J57" s="40"/>
      <c r="K57" s="26"/>
      <c r="L57" s="40"/>
      <c r="M57" s="40"/>
      <c r="N57" s="40"/>
      <c r="O57" s="40"/>
      <c r="P57" s="40"/>
      <c r="Q57" s="40"/>
      <c r="R57" s="40"/>
      <c r="S57" s="26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3"/>
      <c r="AG57" s="27"/>
    </row>
    <row r="58" customFormat="false" ht="20.1" hidden="false" customHeight="true" outlineLevel="0" collapsed="false">
      <c r="A58" s="17" t="s">
        <v>34</v>
      </c>
      <c r="B58" s="43" t="n">
        <f aca="false">-SUM(B20+B22+B36+B38+B46+B48)</f>
        <v>-0.5</v>
      </c>
      <c r="C58" s="43" t="n">
        <f aca="false">-SUM(C20+C22+C36+C38+C46+C48)</f>
        <v>-0.5</v>
      </c>
      <c r="D58" s="43" t="n">
        <f aca="false">-SUM(D20+D22+D36+D38+D46+D48)</f>
        <v>-0.6</v>
      </c>
      <c r="E58" s="43" t="n">
        <f aca="false">-SUM(E20+E22+E36+E38+E46+E48)</f>
        <v>-0.5</v>
      </c>
      <c r="F58" s="43" t="n">
        <f aca="false">-SUM(F20+F22+F36+F38+F46+F48)</f>
        <v>-0.5</v>
      </c>
      <c r="G58" s="43" t="n">
        <f aca="false">-SUM(G20+G22+G36+G38+G46+G48)</f>
        <v>-0.5</v>
      </c>
      <c r="H58" s="43" t="n">
        <f aca="false">-SUM(H20+H22+H36+H38+H46+H48)</f>
        <v>-0.5</v>
      </c>
      <c r="I58" s="43" t="n">
        <f aca="false">-SUM(I20+I22+I36+I38+I46+I48)</f>
        <v>-0.5</v>
      </c>
      <c r="J58" s="43" t="n">
        <f aca="false">-SUM(J20+J22+J36+J38+J46+J48)</f>
        <v>-0.5</v>
      </c>
      <c r="K58" s="28" t="n">
        <f aca="false">-SUM(K20+K22+K36+K38+K46+K48)</f>
        <v>-1.7</v>
      </c>
      <c r="L58" s="43" t="n">
        <f aca="false">-SUM(L20+L22+L36+L38+L46+L48)</f>
        <v>-1.1</v>
      </c>
      <c r="M58" s="43" t="n">
        <f aca="false">-SUM(M20+M22+M36+M38+M46+M48)</f>
        <v>-1</v>
      </c>
      <c r="N58" s="43" t="n">
        <f aca="false">-SUM(N20+N22+N36+N38+N46+N48)</f>
        <v>-1.6</v>
      </c>
      <c r="O58" s="43" t="n">
        <f aca="false">-SUM(O20+O22+O36+O38+O46+O48)</f>
        <v>-1.7</v>
      </c>
      <c r="P58" s="43" t="n">
        <f aca="false">-SUM(P20+P22+P36+P38+P46+P48)</f>
        <v>-0.5</v>
      </c>
      <c r="Q58" s="43" t="n">
        <f aca="false">-SUM(Q20+Q22+Q36+Q38+Q46+Q48)</f>
        <v>-0.774</v>
      </c>
      <c r="R58" s="43" t="n">
        <f aca="false">-SUM(R20+R22+R36+R38+R46+R48)</f>
        <v>-0.979</v>
      </c>
      <c r="S58" s="28" t="n">
        <f aca="false">-SUM(S20+S22+S36+S38+S46+S48)</f>
        <v>-0.777</v>
      </c>
      <c r="T58" s="43" t="n">
        <f aca="false">-SUM(T20+T22+T36+T38+T46+T48)</f>
        <v>-0.786</v>
      </c>
      <c r="U58" s="43" t="n">
        <f aca="false">-SUM(U20+U22+U36+U38+U46+U48)</f>
        <v>-0.628</v>
      </c>
      <c r="V58" s="43" t="n">
        <f aca="false">-SUM(V20+V22+V36+V38+V46+V48)</f>
        <v>-0.533</v>
      </c>
      <c r="W58" s="43" t="n">
        <f aca="false">-SUM(W20+W22+W36+W38+W46+W48)</f>
        <v>-1.752</v>
      </c>
      <c r="X58" s="43" t="n">
        <f aca="false">-SUM(X20+X22+X36+X38+X46+X48)</f>
        <v>-1.89</v>
      </c>
      <c r="Y58" s="43" t="n">
        <f aca="false">-SUM(Y20+Y22+Y36+Y38+Y46+Y48)</f>
        <v>-2.185</v>
      </c>
      <c r="Z58" s="43" t="n">
        <f aca="false">-SUM(Z20+Z22+Z36+Z38+Z46+Z48)</f>
        <v>-2.382</v>
      </c>
      <c r="AA58" s="43" t="n">
        <f aca="false">-SUM(AA20+AA22+AA36+AA38+AA46+AA48)</f>
        <v>-1.989</v>
      </c>
      <c r="AB58" s="43" t="n">
        <f aca="false">-SUM(AB20+AB22+AB36+AB38+AB46+AB48)</f>
        <v>-1.989</v>
      </c>
      <c r="AC58" s="43" t="n">
        <f aca="false">-SUM(AC21+AC23+AC36+AC38+AC46+AC48)</f>
        <v>-1.5</v>
      </c>
      <c r="AD58" s="43" t="n">
        <f aca="false">-SUM(AD21+AD23+AD36+AD38+AD46+AD48)</f>
        <v>-2.1</v>
      </c>
      <c r="AE58" s="43" t="n">
        <f aca="false">-SUM(AE21+AE23+AE36+AE38+AE46+AE48)</f>
        <v>-0.5</v>
      </c>
      <c r="AF58" s="43" t="n">
        <f aca="false">-SUM(AF21+AF23+AF36+AF38+AF46+AF48)</f>
        <v>-0.5</v>
      </c>
      <c r="AG58" s="27" t="n">
        <f aca="false">AVERAGE(B58:AF58)</f>
        <v>-1.07948387096774</v>
      </c>
    </row>
    <row r="59" customFormat="false" ht="20.1" hidden="false" customHeight="true" outlineLevel="0" collapsed="false">
      <c r="A59" s="17"/>
      <c r="B59" s="14"/>
      <c r="C59" s="14"/>
      <c r="D59" s="44"/>
      <c r="E59" s="26"/>
      <c r="F59" s="14"/>
      <c r="G59" s="14"/>
      <c r="H59" s="26"/>
      <c r="I59" s="26"/>
      <c r="J59" s="26"/>
      <c r="K59" s="26"/>
      <c r="L59" s="26"/>
      <c r="M59" s="26"/>
      <c r="N59" s="26"/>
      <c r="O59" s="26"/>
      <c r="P59" s="26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G59" s="31"/>
    </row>
    <row r="60" s="33" customFormat="true" ht="20.1" hidden="false" customHeight="true" outlineLevel="0" collapsed="false">
      <c r="A60" s="22" t="s">
        <v>35</v>
      </c>
      <c r="B60" s="23" t="n">
        <f aca="false">SUM(B56:B58)</f>
        <v>60.686</v>
      </c>
      <c r="C60" s="23" t="n">
        <f aca="false">SUM(C56:C58)</f>
        <v>63.988</v>
      </c>
      <c r="D60" s="23" t="n">
        <f aca="false">SUM(D56:D58)</f>
        <v>61.385</v>
      </c>
      <c r="E60" s="23" t="n">
        <f aca="false">SUM(E56:E58)</f>
        <v>63.467</v>
      </c>
      <c r="F60" s="23" t="n">
        <f aca="false">SUM(F56:F58)</f>
        <v>58.615</v>
      </c>
      <c r="G60" s="23" t="n">
        <f aca="false">SUM(G56:G58)</f>
        <v>60.833</v>
      </c>
      <c r="H60" s="23" t="n">
        <f aca="false">SUM(H56:H58)</f>
        <v>61.345</v>
      </c>
      <c r="I60" s="23" t="n">
        <f aca="false">SUM(I56:I58)</f>
        <v>64.008</v>
      </c>
      <c r="J60" s="23" t="n">
        <f aca="false">SUM(J56:J58)</f>
        <v>58.007</v>
      </c>
      <c r="K60" s="23" t="n">
        <f aca="false">SUM(K56:K58)</f>
        <v>66.839</v>
      </c>
      <c r="L60" s="23" t="n">
        <f aca="false">SUM(L56:L58)</f>
        <v>66.917</v>
      </c>
      <c r="M60" s="23" t="n">
        <f aca="false">SUM(M56:M58)</f>
        <v>63.367</v>
      </c>
      <c r="N60" s="23" t="n">
        <f aca="false">SUM(N56:N58)</f>
        <v>64.436</v>
      </c>
      <c r="O60" s="23" t="n">
        <f aca="false">SUM(O56:O58)</f>
        <v>66.136</v>
      </c>
      <c r="P60" s="23" t="n">
        <f aca="false">SUM(P56:P58)</f>
        <v>65.265</v>
      </c>
      <c r="Q60" s="23" t="n">
        <f aca="false">SUM(Q56:Q58)</f>
        <v>66.947</v>
      </c>
      <c r="R60" s="23" t="n">
        <f aca="false">SUM(R56:R58)</f>
        <v>65.641</v>
      </c>
      <c r="S60" s="23" t="n">
        <f aca="false">SUM(S56:S58)</f>
        <v>64.84</v>
      </c>
      <c r="T60" s="23" t="n">
        <f aca="false">SUM(T56:T58)</f>
        <v>63.129</v>
      </c>
      <c r="U60" s="23" t="n">
        <f aca="false">SUM(U56:U58)</f>
        <v>64.579</v>
      </c>
      <c r="V60" s="23" t="n">
        <f aca="false">SUM(V56:V58)</f>
        <v>63.039</v>
      </c>
      <c r="W60" s="23" t="n">
        <f aca="false">SUM(W56:W58)</f>
        <v>65.761</v>
      </c>
      <c r="X60" s="23" t="n">
        <f aca="false">SUM(X56:X58)</f>
        <v>64.64</v>
      </c>
      <c r="Y60" s="23" t="n">
        <f aca="false">SUM(Y56:Y58)</f>
        <v>60.634</v>
      </c>
      <c r="Z60" s="23" t="n">
        <f aca="false">SUM(Z56:Z58)</f>
        <v>61.478</v>
      </c>
      <c r="AA60" s="23" t="n">
        <f aca="false">SUM(AA56:AA58)</f>
        <v>61.364</v>
      </c>
      <c r="AB60" s="23" t="n">
        <f aca="false">SUM(AB56:AB58)</f>
        <v>63.766</v>
      </c>
      <c r="AC60" s="23" t="n">
        <f aca="false">SUM(AC56:AC58)</f>
        <v>63.18</v>
      </c>
      <c r="AD60" s="23" t="n">
        <f aca="false">SUM(AD56:AD58)</f>
        <v>65.761</v>
      </c>
      <c r="AE60" s="23" t="n">
        <f aca="false">SUM(AE56:AE58)</f>
        <v>63.081</v>
      </c>
      <c r="AF60" s="23" t="n">
        <f aca="false">SUM(AF56:AF58)</f>
        <v>64.585</v>
      </c>
      <c r="AG60" s="24" t="n">
        <f aca="false">AVERAGE(B60:AF60)</f>
        <v>63.4748064516129</v>
      </c>
    </row>
    <row r="61" customFormat="false" ht="20.1" hidden="false" customHeight="true" outlineLevel="0" collapsed="false">
      <c r="AG61" s="45"/>
    </row>
    <row r="62" customFormat="false" ht="20.1" hidden="false" customHeight="true" outlineLevel="0" collapsed="false">
      <c r="A62" s="46" t="s">
        <v>36</v>
      </c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48"/>
      <c r="B63" s="30"/>
      <c r="C63" s="7"/>
      <c r="D63" s="7"/>
      <c r="E63" s="7"/>
      <c r="F63" s="7"/>
      <c r="G63" s="7"/>
      <c r="H63" s="14"/>
      <c r="I63" s="26"/>
      <c r="J63" s="26"/>
      <c r="K63" s="26"/>
      <c r="L63" s="26"/>
      <c r="M63" s="26"/>
      <c r="N63" s="26"/>
      <c r="O63" s="26"/>
      <c r="P63" s="26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</row>
    <row r="64" customFormat="false" ht="20.1" hidden="false" customHeight="true" outlineLevel="0" collapsed="false">
      <c r="A64" s="49"/>
      <c r="B64" s="50"/>
      <c r="C64" s="50"/>
      <c r="D64" s="50"/>
      <c r="E64" s="50"/>
      <c r="F64" s="50"/>
      <c r="G64" s="50"/>
      <c r="H64" s="50"/>
      <c r="I64" s="51"/>
      <c r="J64" s="51"/>
      <c r="K64" s="51"/>
      <c r="L64" s="51"/>
      <c r="M64" s="51"/>
      <c r="N64" s="51"/>
      <c r="O64" s="51"/>
      <c r="P64" s="51"/>
      <c r="Q64" s="14"/>
      <c r="R64" s="14"/>
      <c r="S64" s="50"/>
      <c r="T64" s="50"/>
      <c r="U64" s="50"/>
      <c r="V64" s="50"/>
      <c r="W64" s="50"/>
      <c r="X64" s="50"/>
      <c r="Y64" s="50"/>
      <c r="Z64" s="51"/>
      <c r="AA64" s="51"/>
      <c r="AB64" s="51"/>
      <c r="AC64" s="51"/>
      <c r="AD64" s="51"/>
      <c r="AE64" s="51"/>
      <c r="AF64" s="51"/>
      <c r="AG64" s="45"/>
    </row>
  </sheetData>
  <mergeCells count="3">
    <mergeCell ref="A1:AG1"/>
    <mergeCell ref="A2:AG2"/>
    <mergeCell ref="A3:AG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34" activeCellId="0" sqref="A34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45.88"/>
    <col collapsed="false" customWidth="true" hidden="false" outlineLevel="0" max="8" min="2" style="1" width="7.77"/>
    <col collapsed="false" customWidth="true" hidden="false" outlineLevel="0" max="9" min="9" style="1" width="9.21"/>
    <col collapsed="false" customWidth="true" hidden="false" outlineLevel="0" max="17" min="10" style="1" width="8.44"/>
    <col collapsed="false" customWidth="true" hidden="false" outlineLevel="0" max="18" min="18" style="1" width="7.77"/>
    <col collapsed="false" customWidth="true" hidden="false" outlineLevel="0" max="21" min="19" style="1" width="8.44"/>
    <col collapsed="false" customWidth="true" hidden="false" outlineLevel="0" max="22" min="22" style="16" width="8.44"/>
    <col collapsed="false" customWidth="true" hidden="false" outlineLevel="0" max="23" min="23" style="1" width="8.44"/>
    <col collapsed="false" customWidth="true" hidden="false" outlineLevel="0" max="25" min="24" style="1" width="9.77"/>
    <col collapsed="false" customWidth="true" hidden="false" outlineLevel="0" max="33" min="26" style="1" width="8.44"/>
    <col collapsed="false" customWidth="false" hidden="false" outlineLevel="0" max="257" min="34" style="1" width="8.8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20.1" hidden="false" customHeight="true" outlineLevel="0" collapsed="false">
      <c r="A3" s="3" t="n">
        <v>3753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20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s="10" customFormat="true" ht="20.1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G5" s="9" t="s">
        <v>9</v>
      </c>
    </row>
    <row r="6" s="16" customFormat="true" ht="20.1" hidden="false" customHeight="true" outlineLevel="0" collapsed="false">
      <c r="A6" s="11" t="s">
        <v>10</v>
      </c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2" t="n">
        <v>10</v>
      </c>
      <c r="L6" s="12" t="n">
        <v>11</v>
      </c>
      <c r="M6" s="12" t="n">
        <v>12</v>
      </c>
      <c r="N6" s="12" t="n">
        <v>13</v>
      </c>
      <c r="O6" s="12" t="n">
        <v>14</v>
      </c>
      <c r="P6" s="12" t="n">
        <v>15</v>
      </c>
      <c r="Q6" s="13" t="n">
        <v>16</v>
      </c>
      <c r="R6" s="13" t="n">
        <v>17</v>
      </c>
      <c r="S6" s="14" t="n">
        <v>18</v>
      </c>
      <c r="T6" s="14" t="n">
        <v>19</v>
      </c>
      <c r="U6" s="14" t="n">
        <v>20</v>
      </c>
      <c r="V6" s="14" t="n">
        <v>21</v>
      </c>
      <c r="W6" s="14" t="n">
        <v>22</v>
      </c>
      <c r="X6" s="14" t="n">
        <v>23</v>
      </c>
      <c r="Y6" s="14" t="n">
        <v>24</v>
      </c>
      <c r="Z6" s="13" t="n">
        <v>25</v>
      </c>
      <c r="AA6" s="13" t="n">
        <v>26</v>
      </c>
      <c r="AB6" s="13" t="n">
        <v>27</v>
      </c>
      <c r="AC6" s="13" t="n">
        <v>28</v>
      </c>
      <c r="AD6" s="13" t="n">
        <v>29</v>
      </c>
      <c r="AE6" s="13" t="n">
        <v>30</v>
      </c>
      <c r="AF6" s="13" t="n">
        <v>31</v>
      </c>
      <c r="AG6" s="15"/>
    </row>
    <row r="7" customFormat="false" ht="20.1" hidden="false" customHeight="true" outlineLevel="0" collapsed="false">
      <c r="A7" s="17"/>
      <c r="B7" s="18" t="s">
        <v>2</v>
      </c>
      <c r="C7" s="18" t="s">
        <v>3</v>
      </c>
      <c r="D7" s="18" t="s">
        <v>4</v>
      </c>
      <c r="E7" s="18" t="s">
        <v>5</v>
      </c>
      <c r="F7" s="18" t="s">
        <v>6</v>
      </c>
      <c r="G7" s="18" t="s">
        <v>7</v>
      </c>
      <c r="H7" s="18" t="s">
        <v>8</v>
      </c>
      <c r="I7" s="18" t="s">
        <v>2</v>
      </c>
      <c r="J7" s="18" t="s">
        <v>3</v>
      </c>
      <c r="K7" s="18" t="s">
        <v>4</v>
      </c>
      <c r="L7" s="18" t="s">
        <v>5</v>
      </c>
      <c r="M7" s="18" t="s">
        <v>6</v>
      </c>
      <c r="N7" s="18" t="s">
        <v>7</v>
      </c>
      <c r="O7" s="18" t="s">
        <v>8</v>
      </c>
      <c r="P7" s="18" t="s">
        <v>2</v>
      </c>
      <c r="Q7" s="19" t="s">
        <v>3</v>
      </c>
      <c r="R7" s="19" t="s">
        <v>4</v>
      </c>
      <c r="S7" s="20" t="s">
        <v>5</v>
      </c>
      <c r="T7" s="20" t="s">
        <v>6</v>
      </c>
      <c r="U7" s="20" t="s">
        <v>7</v>
      </c>
      <c r="V7" s="20" t="s">
        <v>8</v>
      </c>
      <c r="W7" s="20" t="s">
        <v>2</v>
      </c>
      <c r="X7" s="20" t="s">
        <v>3</v>
      </c>
      <c r="Y7" s="20" t="s">
        <v>4</v>
      </c>
      <c r="Z7" s="19" t="s">
        <v>5</v>
      </c>
      <c r="AA7" s="19" t="s">
        <v>6</v>
      </c>
      <c r="AB7" s="19" t="s">
        <v>7</v>
      </c>
      <c r="AC7" s="19" t="s">
        <v>8</v>
      </c>
      <c r="AD7" s="19" t="s">
        <v>2</v>
      </c>
      <c r="AE7" s="19" t="s">
        <v>3</v>
      </c>
      <c r="AF7" s="19" t="s">
        <v>4</v>
      </c>
      <c r="AG7" s="21"/>
    </row>
    <row r="8" s="25" customFormat="true" ht="20.1" hidden="false" customHeight="true" outlineLevel="0" collapsed="false">
      <c r="A8" s="22" t="s">
        <v>11</v>
      </c>
      <c r="B8" s="23" t="n">
        <v>22.2</v>
      </c>
      <c r="C8" s="23" t="n">
        <v>20.8</v>
      </c>
      <c r="D8" s="65" t="n">
        <v>20.8</v>
      </c>
      <c r="E8" s="23" t="n">
        <v>22.5</v>
      </c>
      <c r="F8" s="23" t="n">
        <v>21</v>
      </c>
      <c r="G8" s="23" t="n">
        <v>21.2</v>
      </c>
      <c r="H8" s="23" t="n">
        <v>21</v>
      </c>
      <c r="I8" s="23" t="n">
        <v>21</v>
      </c>
      <c r="J8" s="23" t="n">
        <v>21</v>
      </c>
      <c r="K8" s="23" t="n">
        <v>21</v>
      </c>
      <c r="L8" s="65" t="n">
        <v>21.2</v>
      </c>
      <c r="M8" s="23" t="n">
        <v>21.2</v>
      </c>
      <c r="N8" s="23" t="n">
        <v>21.2</v>
      </c>
      <c r="O8" s="23" t="n">
        <v>21.2</v>
      </c>
      <c r="P8" s="65" t="n">
        <v>21.2</v>
      </c>
      <c r="Q8" s="65" t="n">
        <v>21.2</v>
      </c>
      <c r="R8" s="65" t="n">
        <v>21.2</v>
      </c>
      <c r="S8" s="65" t="n">
        <v>21.2</v>
      </c>
      <c r="T8" s="65" t="n">
        <v>21.2</v>
      </c>
      <c r="U8" s="65" t="n">
        <v>21.2</v>
      </c>
      <c r="V8" s="65" t="n">
        <v>21.2</v>
      </c>
      <c r="W8" s="65" t="n">
        <v>21.2</v>
      </c>
      <c r="X8" s="65" t="n">
        <v>21.2</v>
      </c>
      <c r="Y8" s="65" t="n">
        <v>21.2</v>
      </c>
      <c r="Z8" s="65" t="n">
        <v>21.2</v>
      </c>
      <c r="AA8" s="65" t="n">
        <v>21.2</v>
      </c>
      <c r="AB8" s="65" t="n">
        <v>21.2</v>
      </c>
      <c r="AC8" s="65" t="n">
        <v>21.2</v>
      </c>
      <c r="AD8" s="65" t="n">
        <v>21.2</v>
      </c>
      <c r="AE8" s="65" t="n">
        <v>21.2</v>
      </c>
      <c r="AF8" s="65" t="n">
        <v>21.2</v>
      </c>
      <c r="AG8" s="24" t="n">
        <f aca="false">AVERAGE(B8:AF8)</f>
        <v>21.2161290322581</v>
      </c>
    </row>
    <row r="9" customFormat="false" ht="20.1" hidden="false" customHeight="true" outlineLevel="0" collapsed="false">
      <c r="A9" s="17" t="s">
        <v>39</v>
      </c>
      <c r="B9" s="35" t="n">
        <f aca="false">220-1</f>
        <v>219</v>
      </c>
      <c r="C9" s="35" t="n">
        <f aca="false">220-(10/12)</f>
        <v>219.166666666667</v>
      </c>
      <c r="D9" s="66" t="n">
        <v>219.3</v>
      </c>
      <c r="E9" s="66" t="n">
        <v>219.4</v>
      </c>
      <c r="F9" s="66" t="n">
        <v>219.5</v>
      </c>
      <c r="G9" s="35" t="n">
        <f aca="false">220-(5/12)</f>
        <v>219.583333333333</v>
      </c>
      <c r="H9" s="66" t="n">
        <v>219.6</v>
      </c>
      <c r="I9" s="35" t="n">
        <v>219.6</v>
      </c>
      <c r="J9" s="35" t="n">
        <v>219.6</v>
      </c>
      <c r="K9" s="35" t="n">
        <v>219.7</v>
      </c>
      <c r="L9" s="35" t="n">
        <v>220</v>
      </c>
      <c r="M9" s="35" t="n">
        <v>220</v>
      </c>
      <c r="N9" s="35" t="n">
        <v>220</v>
      </c>
      <c r="O9" s="35" t="n">
        <v>220</v>
      </c>
      <c r="P9" s="66" t="n">
        <v>220</v>
      </c>
      <c r="Q9" s="66" t="n">
        <v>220</v>
      </c>
      <c r="R9" s="66" t="n">
        <v>220</v>
      </c>
      <c r="S9" s="66" t="n">
        <v>220</v>
      </c>
      <c r="T9" s="66" t="n">
        <v>220</v>
      </c>
      <c r="U9" s="66" t="n">
        <v>220</v>
      </c>
      <c r="V9" s="66" t="n">
        <v>220</v>
      </c>
      <c r="W9" s="66" t="n">
        <v>220</v>
      </c>
      <c r="X9" s="66" t="n">
        <v>220</v>
      </c>
      <c r="Y9" s="66" t="n">
        <v>220</v>
      </c>
      <c r="Z9" s="66" t="n">
        <v>220</v>
      </c>
      <c r="AA9" s="66" t="n">
        <v>220</v>
      </c>
      <c r="AB9" s="66" t="n">
        <v>220</v>
      </c>
      <c r="AC9" s="66" t="n">
        <v>220</v>
      </c>
      <c r="AD9" s="66" t="n">
        <v>220</v>
      </c>
      <c r="AE9" s="66" t="n">
        <v>220</v>
      </c>
      <c r="AF9" s="66" t="n">
        <v>220</v>
      </c>
      <c r="AG9" s="27" t="n">
        <f aca="false">AVERAGE(B9:AF9)</f>
        <v>219.820967741935</v>
      </c>
    </row>
    <row r="10" customFormat="false" ht="20.1" hidden="false" customHeight="true" outlineLevel="0" collapsed="false">
      <c r="A10" s="17" t="s">
        <v>40</v>
      </c>
      <c r="B10" s="35"/>
      <c r="C10" s="35"/>
      <c r="D10" s="35"/>
      <c r="E10" s="35"/>
      <c r="F10" s="66"/>
      <c r="G10" s="66"/>
      <c r="H10" s="66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66"/>
      <c r="Z10" s="66"/>
      <c r="AA10" s="66"/>
      <c r="AB10" s="66"/>
      <c r="AC10" s="66"/>
      <c r="AD10" s="35"/>
      <c r="AE10" s="35"/>
      <c r="AF10" s="26"/>
      <c r="AG10" s="27" t="e">
        <f aca="false">AVERAGE(B10:AF10)</f>
        <v>#DIV/0!</v>
      </c>
    </row>
    <row r="11" customFormat="false" ht="20.1" hidden="false" customHeight="true" outlineLevel="0" collapsed="false">
      <c r="A11" s="17" t="s">
        <v>12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26"/>
      <c r="AG11" s="27" t="e">
        <f aca="false">AVERAGE(B11:AF11)</f>
        <v>#DIV/0!</v>
      </c>
    </row>
    <row r="12" customFormat="false" ht="20.1" hidden="false" customHeight="true" outlineLevel="0" collapsed="false">
      <c r="A12" s="17"/>
      <c r="B12" s="35"/>
      <c r="C12" s="35"/>
      <c r="D12" s="35"/>
      <c r="E12" s="35"/>
      <c r="F12" s="67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G12" s="27"/>
    </row>
    <row r="13" customFormat="false" ht="20.1" hidden="false" customHeight="true" outlineLevel="0" collapsed="false">
      <c r="A13" s="17" t="s">
        <v>13</v>
      </c>
      <c r="B13" s="35"/>
      <c r="C13" s="35"/>
      <c r="D13" s="35"/>
      <c r="E13" s="35"/>
      <c r="F13" s="67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G13" s="27" t="e">
        <f aca="false">AVERAGE(B13:AF13)</f>
        <v>#DIV/0!</v>
      </c>
    </row>
    <row r="14" customFormat="false" ht="20.1" hidden="false" customHeight="true" outlineLevel="0" collapsed="false">
      <c r="A14" s="17"/>
      <c r="B14" s="28"/>
      <c r="C14" s="28"/>
      <c r="D14" s="28"/>
      <c r="E14" s="26"/>
      <c r="F14" s="26"/>
      <c r="G14" s="26"/>
      <c r="H14" s="26"/>
      <c r="I14" s="26"/>
      <c r="J14" s="28"/>
      <c r="K14" s="28"/>
      <c r="L14" s="26"/>
      <c r="M14" s="26"/>
      <c r="N14" s="26"/>
      <c r="O14" s="26"/>
      <c r="P14" s="26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G14" s="31"/>
    </row>
    <row r="15" s="25" customFormat="true" ht="20.1" hidden="false" customHeight="true" outlineLevel="0" collapsed="false">
      <c r="A15" s="22" t="s">
        <v>14</v>
      </c>
      <c r="B15" s="23" t="n">
        <f aca="false">SUM(B17:B25)</f>
        <v>18.102</v>
      </c>
      <c r="C15" s="23" t="n">
        <f aca="false">SUM(C17:C25)</f>
        <v>17.29</v>
      </c>
      <c r="D15" s="23" t="n">
        <f aca="false">SUM(D17:D25)</f>
        <v>17.01</v>
      </c>
      <c r="E15" s="23" t="n">
        <f aca="false">SUM(E17:E25)</f>
        <v>16.71</v>
      </c>
      <c r="F15" s="23" t="n">
        <f aca="false">SUM(F17:F25)</f>
        <v>16.71</v>
      </c>
      <c r="G15" s="23" t="n">
        <f aca="false">SUM(G17:G25)</f>
        <v>17.21</v>
      </c>
      <c r="H15" s="23" t="n">
        <f aca="false">SUM(H17:H25)</f>
        <v>16.9</v>
      </c>
      <c r="I15" s="23" t="n">
        <f aca="false">SUM(I17:I25)</f>
        <v>17.5</v>
      </c>
      <c r="J15" s="23" t="n">
        <f aca="false">SUM(J17:J25)</f>
        <v>17</v>
      </c>
      <c r="K15" s="23" t="n">
        <f aca="false">SUM(K17:K25)</f>
        <v>17.5</v>
      </c>
      <c r="L15" s="23" t="n">
        <f aca="false">SUM(L17:L25)</f>
        <v>17.281</v>
      </c>
      <c r="M15" s="23" t="n">
        <f aca="false">SUM(M17:M25)</f>
        <v>15.324</v>
      </c>
      <c r="N15" s="23" t="n">
        <f aca="false">SUM(N17:N25)</f>
        <v>15.241</v>
      </c>
      <c r="O15" s="23" t="n">
        <f aca="false">SUM(O17:O25)</f>
        <v>16.691</v>
      </c>
      <c r="P15" s="23" t="n">
        <f aca="false">SUM(P17:P25)</f>
        <v>17</v>
      </c>
      <c r="Q15" s="23" t="n">
        <f aca="false">SUM(Q17:Q25)</f>
        <v>17.4</v>
      </c>
      <c r="R15" s="23" t="n">
        <f aca="false">SUM(R17:R25)</f>
        <v>17.1</v>
      </c>
      <c r="S15" s="23" t="n">
        <f aca="false">SUM(S17:S25)</f>
        <v>16.6</v>
      </c>
      <c r="T15" s="23" t="n">
        <f aca="false">SUM(T17:T25)</f>
        <v>16.9</v>
      </c>
      <c r="U15" s="23" t="n">
        <f aca="false">SUM(U17:U25)</f>
        <v>16.81</v>
      </c>
      <c r="V15" s="23" t="n">
        <f aca="false">SUM(V17:V25)</f>
        <v>16.5</v>
      </c>
      <c r="W15" s="23" t="n">
        <f aca="false">SUM(W17:W25)</f>
        <v>16.4</v>
      </c>
      <c r="X15" s="23" t="n">
        <f aca="false">SUM(X17:X25)</f>
        <v>15.8</v>
      </c>
      <c r="Y15" s="23" t="n">
        <f aca="false">SUM(Y17:Y25)</f>
        <v>17.4</v>
      </c>
      <c r="Z15" s="23" t="n">
        <f aca="false">SUM(Z17:Z25)</f>
        <v>15.9</v>
      </c>
      <c r="AA15" s="23" t="n">
        <f aca="false">SUM(AA17:AA25)</f>
        <v>17.9</v>
      </c>
      <c r="AB15" s="23" t="n">
        <f aca="false">SUM(AB17:AB25)</f>
        <v>18.48</v>
      </c>
      <c r="AC15" s="23" t="n">
        <f aca="false">SUM(AC17:AC25)</f>
        <v>17.9</v>
      </c>
      <c r="AD15" s="23" t="n">
        <f aca="false">SUM(AD17:AD25)</f>
        <v>18.6</v>
      </c>
      <c r="AE15" s="23" t="n">
        <f aca="false">SUM(AE17:AE25)</f>
        <v>16.8</v>
      </c>
      <c r="AF15" s="23" t="n">
        <f aca="false">SUM(AF17:AF25)</f>
        <v>17</v>
      </c>
      <c r="AG15" s="24" t="n">
        <f aca="false">AVERAGE(B15:AF15)</f>
        <v>16.9986774193548</v>
      </c>
    </row>
    <row r="16" customFormat="false" ht="20.1" hidden="false" customHeight="true" outlineLevel="0" collapsed="false">
      <c r="A16" s="17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G16" s="27"/>
    </row>
    <row r="17" customFormat="false" ht="20.1" hidden="false" customHeight="true" outlineLevel="0" collapsed="false">
      <c r="A17" s="17" t="s">
        <v>15</v>
      </c>
      <c r="B17" s="26" t="n">
        <v>16.45</v>
      </c>
      <c r="C17" s="26" t="n">
        <v>15.78</v>
      </c>
      <c r="D17" s="26" t="n">
        <v>15.5</v>
      </c>
      <c r="E17" s="26" t="n">
        <v>15.2</v>
      </c>
      <c r="F17" s="26" t="n">
        <v>15.2</v>
      </c>
      <c r="G17" s="26" t="n">
        <v>15.7</v>
      </c>
      <c r="H17" s="26" t="n">
        <v>15.7</v>
      </c>
      <c r="I17" s="26" t="n">
        <v>17.1</v>
      </c>
      <c r="J17" s="26" t="n">
        <v>16.6</v>
      </c>
      <c r="K17" s="26" t="n">
        <v>17.1</v>
      </c>
      <c r="L17" s="26" t="n">
        <v>16.89</v>
      </c>
      <c r="M17" s="26" t="n">
        <v>14.95</v>
      </c>
      <c r="N17" s="26" t="n">
        <v>14.85</v>
      </c>
      <c r="O17" s="26" t="n">
        <v>16.3</v>
      </c>
      <c r="P17" s="26" t="n">
        <v>16.6</v>
      </c>
      <c r="Q17" s="26" t="n">
        <v>17</v>
      </c>
      <c r="R17" s="26" t="n">
        <v>16.7</v>
      </c>
      <c r="S17" s="26" t="n">
        <v>16.2</v>
      </c>
      <c r="T17" s="26" t="n">
        <v>16.5</v>
      </c>
      <c r="U17" s="26" t="n">
        <v>16.4</v>
      </c>
      <c r="V17" s="26" t="n">
        <v>16.1</v>
      </c>
      <c r="W17" s="26" t="n">
        <v>16</v>
      </c>
      <c r="X17" s="26" t="n">
        <v>15.4</v>
      </c>
      <c r="Y17" s="26" t="n">
        <v>17</v>
      </c>
      <c r="Z17" s="26" t="n">
        <v>15.2</v>
      </c>
      <c r="AA17" s="26" t="n">
        <v>15.3</v>
      </c>
      <c r="AB17" s="26" t="n">
        <v>15.9</v>
      </c>
      <c r="AC17" s="26" t="n">
        <v>15.4</v>
      </c>
      <c r="AD17" s="26" t="n">
        <v>15</v>
      </c>
      <c r="AE17" s="26" t="n">
        <v>15.4</v>
      </c>
      <c r="AF17" s="26" t="n">
        <v>14.4</v>
      </c>
      <c r="AG17" s="27" t="n">
        <f aca="false">AVERAGE(B17:AF17)</f>
        <v>15.9296774193548</v>
      </c>
    </row>
    <row r="18" customFormat="false" ht="20.1" hidden="false" customHeight="true" outlineLevel="0" collapsed="false">
      <c r="A18" s="17"/>
      <c r="B18" s="26"/>
      <c r="C18" s="26"/>
      <c r="D18" s="26"/>
      <c r="E18" s="26"/>
      <c r="F18" s="26"/>
      <c r="G18" s="26"/>
      <c r="H18" s="54"/>
      <c r="I18" s="54"/>
      <c r="J18" s="26"/>
      <c r="K18" s="54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G18" s="27"/>
    </row>
    <row r="19" customFormat="false" ht="20.1" hidden="false" customHeight="true" outlineLevel="0" collapsed="false">
      <c r="A19" s="17" t="s">
        <v>41</v>
      </c>
      <c r="B19" s="26" t="n">
        <v>1.12</v>
      </c>
      <c r="C19" s="26" t="n">
        <v>1.1</v>
      </c>
      <c r="D19" s="26" t="n">
        <f aca="false">AVERAGE(B19:C19)</f>
        <v>1.11</v>
      </c>
      <c r="E19" s="26" t="n">
        <v>1.11</v>
      </c>
      <c r="F19" s="26" t="n">
        <v>1.11</v>
      </c>
      <c r="G19" s="26" t="n">
        <v>1.11</v>
      </c>
      <c r="H19" s="26" t="n">
        <v>0.8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  <c r="AF19" s="26" t="n">
        <v>0</v>
      </c>
      <c r="AG19" s="27" t="n">
        <f aca="false">AVERAGE(B19:AF19)</f>
        <v>0.240645161290323</v>
      </c>
    </row>
    <row r="20" customFormat="false" ht="20.1" hidden="false" customHeight="true" outlineLevel="0" collapsed="false">
      <c r="A20" s="17"/>
      <c r="B20" s="26"/>
      <c r="C20" s="26"/>
      <c r="D20" s="26"/>
      <c r="E20" s="26"/>
      <c r="F20" s="26"/>
      <c r="G20" s="26"/>
      <c r="H20" s="54"/>
      <c r="I20" s="54"/>
      <c r="J20" s="26"/>
      <c r="K20" s="54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G20" s="27"/>
    </row>
    <row r="21" customFormat="false" ht="20.1" hidden="false" customHeight="true" outlineLevel="0" collapsed="false">
      <c r="A21" s="17" t="s">
        <v>16</v>
      </c>
      <c r="B21" s="26" t="n">
        <v>0.532</v>
      </c>
      <c r="C21" s="26" t="n">
        <v>0.41</v>
      </c>
      <c r="D21" s="26" t="n">
        <v>0.4</v>
      </c>
      <c r="E21" s="26" t="n">
        <v>0.4</v>
      </c>
      <c r="F21" s="26" t="n">
        <v>0.4</v>
      </c>
      <c r="G21" s="26" t="n">
        <v>0.4</v>
      </c>
      <c r="H21" s="26" t="n">
        <v>0.4</v>
      </c>
      <c r="I21" s="26" t="n">
        <v>0.4</v>
      </c>
      <c r="J21" s="26" t="n">
        <v>0.4</v>
      </c>
      <c r="K21" s="26" t="n">
        <v>0.4</v>
      </c>
      <c r="L21" s="26" t="n">
        <v>0.391</v>
      </c>
      <c r="M21" s="26" t="n">
        <v>0.374</v>
      </c>
      <c r="N21" s="26" t="n">
        <v>0.391</v>
      </c>
      <c r="O21" s="26" t="n">
        <v>0.391</v>
      </c>
      <c r="P21" s="26" t="n">
        <v>0.4</v>
      </c>
      <c r="Q21" s="26" t="n">
        <v>0.4</v>
      </c>
      <c r="R21" s="26" t="n">
        <v>0.4</v>
      </c>
      <c r="S21" s="26" t="n">
        <v>0.4</v>
      </c>
      <c r="T21" s="26" t="n">
        <v>0.4</v>
      </c>
      <c r="U21" s="26" t="n">
        <v>0.41</v>
      </c>
      <c r="V21" s="26" t="n">
        <v>0.4</v>
      </c>
      <c r="W21" s="26" t="n">
        <v>0.4</v>
      </c>
      <c r="X21" s="26" t="n">
        <v>0.4</v>
      </c>
      <c r="Y21" s="26" t="n">
        <v>0.4</v>
      </c>
      <c r="Z21" s="26" t="n">
        <v>0.4</v>
      </c>
      <c r="AA21" s="26" t="n">
        <v>0.4</v>
      </c>
      <c r="AB21" s="26" t="n">
        <v>0.48</v>
      </c>
      <c r="AC21" s="26" t="n">
        <v>0.4</v>
      </c>
      <c r="AD21" s="26" t="n">
        <v>0.4</v>
      </c>
      <c r="AE21" s="26" t="n">
        <v>0.4</v>
      </c>
      <c r="AF21" s="26" t="n">
        <v>0.4</v>
      </c>
      <c r="AG21" s="27" t="n">
        <f aca="false">AVERAGE(B21:AF21)</f>
        <v>0.405774193548387</v>
      </c>
    </row>
    <row r="22" customFormat="false" ht="20.1" hidden="false" customHeight="true" outlineLevel="0" collapsed="false">
      <c r="A22" s="17"/>
      <c r="B22" s="26"/>
      <c r="C22" s="26"/>
      <c r="D22" s="26"/>
      <c r="E22" s="26"/>
      <c r="F22" s="26"/>
      <c r="G22" s="26"/>
      <c r="H22" s="26"/>
      <c r="I22" s="26"/>
      <c r="J22" s="26"/>
      <c r="K22" s="54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G22" s="27"/>
    </row>
    <row r="23" customFormat="false" ht="20.1" hidden="false" customHeight="true" outlineLevel="0" collapsed="false">
      <c r="A23" s="17" t="s">
        <v>17</v>
      </c>
      <c r="B23" s="26" t="n">
        <v>0</v>
      </c>
      <c r="C23" s="26" t="n">
        <v>0</v>
      </c>
      <c r="D23" s="26" t="n">
        <f aca="false">AVERAGE(B23:C23)</f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7" t="n">
        <f aca="false">AVERAGE(B23:AF23)</f>
        <v>0</v>
      </c>
    </row>
    <row r="24" customFormat="false" ht="20.1" hidden="false" customHeight="true" outlineLevel="0" collapsed="false">
      <c r="A24" s="17"/>
      <c r="B24" s="26"/>
      <c r="C24" s="26"/>
      <c r="D24" s="26"/>
      <c r="E24" s="26"/>
      <c r="F24" s="26"/>
      <c r="G24" s="26"/>
      <c r="H24" s="26"/>
      <c r="I24" s="26"/>
      <c r="J24" s="26"/>
      <c r="K24" s="54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G24" s="27"/>
    </row>
    <row r="25" customFormat="false" ht="20.1" hidden="false" customHeight="true" outlineLevel="0" collapsed="false">
      <c r="A25" s="17" t="s">
        <v>18</v>
      </c>
      <c r="B25" s="28" t="n">
        <v>0</v>
      </c>
      <c r="C25" s="28" t="n">
        <v>0</v>
      </c>
      <c r="D25" s="26" t="n">
        <f aca="false">AVERAGE(B25:C25)</f>
        <v>0</v>
      </c>
      <c r="E25" s="28" t="n">
        <v>0</v>
      </c>
      <c r="F25" s="26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.3</v>
      </c>
      <c r="AA25" s="28" t="n">
        <v>2.2</v>
      </c>
      <c r="AB25" s="28" t="n">
        <v>2.1</v>
      </c>
      <c r="AC25" s="28" t="n">
        <v>2.1</v>
      </c>
      <c r="AD25" s="28" t="n">
        <v>3.2</v>
      </c>
      <c r="AE25" s="28" t="n">
        <v>1</v>
      </c>
      <c r="AF25" s="28" t="n">
        <v>2.2</v>
      </c>
      <c r="AG25" s="27" t="n">
        <f aca="false">AVERAGE(B25:AF25)</f>
        <v>0.42258064516129</v>
      </c>
    </row>
    <row r="26" s="29" customFormat="true" ht="20.1" hidden="false" customHeight="true" outlineLevel="0" collapsed="false">
      <c r="A26" s="17"/>
      <c r="B26" s="26"/>
      <c r="C26" s="26"/>
      <c r="D26" s="28"/>
      <c r="E26" s="28"/>
      <c r="F26" s="28"/>
      <c r="G26" s="28"/>
      <c r="H26" s="28"/>
      <c r="I26" s="26"/>
      <c r="J26" s="28"/>
      <c r="K26" s="26"/>
      <c r="L26" s="26"/>
      <c r="M26" s="26"/>
      <c r="N26" s="26"/>
      <c r="O26" s="26"/>
      <c r="P26" s="26"/>
      <c r="Q26" s="26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G26" s="27"/>
    </row>
    <row r="27" s="68" customFormat="true" ht="20.1" hidden="false" customHeight="true" outlineLevel="0" collapsed="false">
      <c r="A27" s="22" t="s">
        <v>19</v>
      </c>
      <c r="B27" s="23" t="n">
        <f aca="false">SUM(B29+B36+B38+B40+B42)</f>
        <v>18</v>
      </c>
      <c r="C27" s="23" t="n">
        <f aca="false">SUM(C29+C36+C38+C40+C42)</f>
        <v>18.1</v>
      </c>
      <c r="D27" s="23" t="n">
        <f aca="false">SUM(D29+D36+D38+D40+D42)</f>
        <v>17.1</v>
      </c>
      <c r="E27" s="23" t="n">
        <f aca="false">SUM(E29+E36+E38+E40+E42)</f>
        <v>17.4</v>
      </c>
      <c r="F27" s="23" t="n">
        <f aca="false">SUM(F29+F36+F38+F40+F42)</f>
        <v>18.2</v>
      </c>
      <c r="G27" s="23" t="n">
        <f aca="false">SUM(G29+G36+G38+G40+G42)</f>
        <v>18.3</v>
      </c>
      <c r="H27" s="23" t="n">
        <f aca="false">SUM(H29+H36+H38+H40+H42)</f>
        <v>16.6</v>
      </c>
      <c r="I27" s="23" t="n">
        <f aca="false">SUM(I29+I36+I38+I40+I42)</f>
        <v>16.5</v>
      </c>
      <c r="J27" s="23" t="n">
        <f aca="false">SUM(J29+J36+J38+J40+J42)</f>
        <v>20.9</v>
      </c>
      <c r="K27" s="23" t="n">
        <f aca="false">SUM(K29+K36+K38+K40+K42)</f>
        <v>20.9</v>
      </c>
      <c r="L27" s="23" t="n">
        <f aca="false">SUM(L29+L36+L38+L40+L42)</f>
        <v>17.5</v>
      </c>
      <c r="M27" s="23" t="n">
        <f aca="false">SUM(M29+M36+M38+M40+M42)</f>
        <v>18.8</v>
      </c>
      <c r="N27" s="23" t="n">
        <f aca="false">SUM(N29+N36+N38+N40+N42)</f>
        <v>18.3</v>
      </c>
      <c r="O27" s="23" t="n">
        <f aca="false">SUM(O29+O36+O38+O40+O42)</f>
        <v>19</v>
      </c>
      <c r="P27" s="23" t="n">
        <f aca="false">SUM(P29+P36+P38+P40+P42)</f>
        <v>19.5</v>
      </c>
      <c r="Q27" s="23" t="n">
        <f aca="false">SUM(Q29+Q36+Q38+Q40+Q42)</f>
        <v>18.9</v>
      </c>
      <c r="R27" s="23" t="n">
        <f aca="false">SUM(R29+R36+R38+R40+R42)</f>
        <v>18.9</v>
      </c>
      <c r="S27" s="23" t="n">
        <f aca="false">SUM(S29+S36+S38+S40+S42)</f>
        <v>18.8</v>
      </c>
      <c r="T27" s="23" t="n">
        <f aca="false">SUM(T29+T36+T38+T40+T42)</f>
        <v>20</v>
      </c>
      <c r="U27" s="23" t="n">
        <f aca="false">SUM(U29+U36+U38+U40+U42)</f>
        <v>18.8</v>
      </c>
      <c r="V27" s="23" t="n">
        <f aca="false">SUM(V29+V36+V38+V40+V42)</f>
        <v>18.7</v>
      </c>
      <c r="W27" s="23" t="n">
        <f aca="false">SUM(W29+W36+W38+W40+W42)</f>
        <v>18.7</v>
      </c>
      <c r="X27" s="23" t="n">
        <f aca="false">SUM(X29+X36+X38+X40+X42)</f>
        <v>19</v>
      </c>
      <c r="Y27" s="23" t="n">
        <f aca="false">SUM(Y29+Y36+Y38+Y40+Y42)</f>
        <v>19.5</v>
      </c>
      <c r="Z27" s="23" t="n">
        <f aca="false">SUM(Z29+Z36+Z38+Z40+Z42)</f>
        <v>19.4</v>
      </c>
      <c r="AA27" s="23" t="n">
        <f aca="false">SUM(AA29+AA36+AA38+AA40+AA42)</f>
        <v>18.2</v>
      </c>
      <c r="AB27" s="23" t="n">
        <f aca="false">SUM(AB29+AB36+AB38+AB40+AB42)</f>
        <v>18.9</v>
      </c>
      <c r="AC27" s="23" t="n">
        <f aca="false">SUM(AC29+AC36+AC38+AC40+AC42)</f>
        <v>21.9</v>
      </c>
      <c r="AD27" s="23" t="n">
        <f aca="false">SUM(AD29+AD36+AD38+AD40+AD42)</f>
        <v>18.4</v>
      </c>
      <c r="AE27" s="23" t="n">
        <f aca="false">SUM(AE29+AE36+AE38+AE40+AE42)</f>
        <v>18.6</v>
      </c>
      <c r="AF27" s="23" t="n">
        <f aca="false">SUM(AF29+AF36+AF38+AF40+AF42)</f>
        <v>18.8</v>
      </c>
      <c r="AG27" s="24" t="n">
        <f aca="false">AVERAGE(B27:AF27)</f>
        <v>18.7290322580645</v>
      </c>
    </row>
    <row r="28" customFormat="false" ht="20.1" hidden="false" customHeight="true" outlineLevel="0" collapsed="false">
      <c r="A28" s="17"/>
      <c r="AG28" s="31"/>
    </row>
    <row r="29" customFormat="false" ht="20.1" hidden="false" customHeight="true" outlineLevel="0" collapsed="false">
      <c r="A29" s="17" t="s">
        <v>20</v>
      </c>
      <c r="B29" s="26" t="n">
        <v>17.5</v>
      </c>
      <c r="C29" s="26" t="n">
        <v>17.6</v>
      </c>
      <c r="D29" s="26" t="n">
        <v>16.6</v>
      </c>
      <c r="E29" s="26" t="n">
        <v>17</v>
      </c>
      <c r="F29" s="26" t="n">
        <v>17.8</v>
      </c>
      <c r="G29" s="26" t="n">
        <v>17.9</v>
      </c>
      <c r="H29" s="26" t="n">
        <v>16.2</v>
      </c>
      <c r="I29" s="26" t="n">
        <v>16.1</v>
      </c>
      <c r="J29" s="26" t="n">
        <v>17.5</v>
      </c>
      <c r="K29" s="26" t="n">
        <v>17.5</v>
      </c>
      <c r="L29" s="26" t="n">
        <v>17.1</v>
      </c>
      <c r="M29" s="26" t="n">
        <v>18.4</v>
      </c>
      <c r="N29" s="26" t="n">
        <v>17.9</v>
      </c>
      <c r="O29" s="26" t="n">
        <v>18.6</v>
      </c>
      <c r="P29" s="26" t="n">
        <v>19.1</v>
      </c>
      <c r="Q29" s="26" t="n">
        <v>18.5</v>
      </c>
      <c r="R29" s="26" t="n">
        <v>18.5</v>
      </c>
      <c r="S29" s="26" t="n">
        <v>18.4</v>
      </c>
      <c r="T29" s="26" t="n">
        <v>19.6</v>
      </c>
      <c r="U29" s="26" t="n">
        <v>18.4</v>
      </c>
      <c r="V29" s="26" t="n">
        <v>18.3</v>
      </c>
      <c r="W29" s="26" t="n">
        <v>18.3</v>
      </c>
      <c r="X29" s="26" t="n">
        <v>18.6</v>
      </c>
      <c r="Y29" s="26" t="n">
        <v>19.1</v>
      </c>
      <c r="Z29" s="26" t="n">
        <v>19</v>
      </c>
      <c r="AA29" s="26" t="n">
        <v>17.8</v>
      </c>
      <c r="AB29" s="26" t="n">
        <v>18.5</v>
      </c>
      <c r="AC29" s="26" t="n">
        <v>19.7</v>
      </c>
      <c r="AD29" s="26" t="n">
        <v>16.1</v>
      </c>
      <c r="AE29" s="26" t="n">
        <v>15.9</v>
      </c>
      <c r="AF29" s="26" t="n">
        <v>16.1</v>
      </c>
      <c r="AG29" s="27" t="n">
        <f aca="false">AVERAGE(B29:AF29)</f>
        <v>17.858064516129</v>
      </c>
    </row>
    <row r="30" customFormat="false" ht="20.1" hidden="false" customHeight="true" outlineLevel="0" collapsed="false">
      <c r="A30" s="17" t="s">
        <v>42</v>
      </c>
      <c r="B30" s="26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35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v>0</v>
      </c>
      <c r="AE30" s="26" t="n">
        <v>0</v>
      </c>
      <c r="AF30" s="26" t="n">
        <v>0</v>
      </c>
      <c r="AG30" s="27" t="n">
        <f aca="false">AVERAGE(B30:AF30)</f>
        <v>0</v>
      </c>
    </row>
    <row r="31" customFormat="false" ht="20.1" hidden="false" customHeight="true" outlineLevel="0" collapsed="false">
      <c r="A31" s="17" t="s">
        <v>43</v>
      </c>
      <c r="B31" s="13" t="n">
        <v>28</v>
      </c>
      <c r="C31" s="13" t="n">
        <v>29</v>
      </c>
      <c r="D31" s="13" t="n">
        <v>32</v>
      </c>
      <c r="E31" s="13" t="n">
        <v>31</v>
      </c>
      <c r="F31" s="13" t="n">
        <v>36</v>
      </c>
      <c r="G31" s="13" t="n">
        <v>40</v>
      </c>
      <c r="H31" s="13" t="n">
        <v>41</v>
      </c>
      <c r="I31" s="13" t="n">
        <v>53</v>
      </c>
      <c r="J31" s="55" t="n">
        <v>157</v>
      </c>
      <c r="K31" s="13" t="n">
        <v>56</v>
      </c>
      <c r="L31" s="13" t="n">
        <v>18</v>
      </c>
      <c r="M31" s="13" t="n">
        <v>21</v>
      </c>
      <c r="N31" s="13" t="n">
        <v>28</v>
      </c>
      <c r="O31" s="13" t="n">
        <v>31</v>
      </c>
      <c r="P31" s="13" t="n">
        <v>37</v>
      </c>
      <c r="Q31" s="13" t="n">
        <v>32</v>
      </c>
      <c r="R31" s="13" t="n">
        <v>43</v>
      </c>
      <c r="S31" s="13" t="n">
        <v>27</v>
      </c>
      <c r="T31" s="13" t="n">
        <v>30</v>
      </c>
      <c r="U31" s="13" t="n">
        <v>31</v>
      </c>
      <c r="V31" s="13" t="n">
        <v>34</v>
      </c>
      <c r="W31" s="13" t="n">
        <v>35</v>
      </c>
      <c r="X31" s="13" t="n">
        <v>31</v>
      </c>
      <c r="Y31" s="13" t="n">
        <v>43</v>
      </c>
      <c r="Z31" s="13" t="n">
        <v>33</v>
      </c>
      <c r="AA31" s="13" t="n">
        <v>25</v>
      </c>
      <c r="AB31" s="13" t="n">
        <v>26</v>
      </c>
      <c r="AC31" s="13" t="n">
        <v>29</v>
      </c>
      <c r="AD31" s="13" t="n">
        <v>29</v>
      </c>
      <c r="AE31" s="13" t="n">
        <v>48</v>
      </c>
      <c r="AF31" s="13" t="n">
        <v>41</v>
      </c>
      <c r="AG31" s="57" t="n">
        <f aca="false">AVERAGE(B31:AF31)</f>
        <v>37.9032258064516</v>
      </c>
    </row>
    <row r="32" customFormat="false" ht="20.1" hidden="false" customHeight="true" outlineLevel="0" collapsed="false">
      <c r="A32" s="32" t="s">
        <v>44</v>
      </c>
      <c r="B32" s="13" t="n">
        <v>50</v>
      </c>
      <c r="C32" s="13" t="n">
        <v>50</v>
      </c>
      <c r="D32" s="13" t="n">
        <v>55</v>
      </c>
      <c r="E32" s="13" t="n">
        <v>52</v>
      </c>
      <c r="F32" s="13" t="n">
        <v>53</v>
      </c>
      <c r="G32" s="13" t="n">
        <v>57</v>
      </c>
      <c r="H32" s="13" t="n">
        <v>61</v>
      </c>
      <c r="I32" s="13" t="n">
        <v>65</v>
      </c>
      <c r="J32" s="55" t="n">
        <v>80</v>
      </c>
      <c r="K32" s="13" t="n">
        <v>63</v>
      </c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60"/>
      <c r="AG32" s="57" t="n">
        <f aca="false">AVERAGE(B32:AF32)</f>
        <v>58.6</v>
      </c>
    </row>
    <row r="33" customFormat="false" ht="20.1" hidden="false" customHeight="true" outlineLevel="0" collapsed="false">
      <c r="A33" s="32" t="s">
        <v>23</v>
      </c>
      <c r="B33" s="55" t="n">
        <v>1100</v>
      </c>
      <c r="C33" s="13" t="n">
        <v>1225</v>
      </c>
      <c r="D33" s="13" t="n">
        <v>1450</v>
      </c>
      <c r="E33" s="13" t="n">
        <v>1760</v>
      </c>
      <c r="F33" s="13" t="n">
        <v>1650</v>
      </c>
      <c r="G33" s="13" t="n">
        <v>1600</v>
      </c>
      <c r="H33" s="13" t="n">
        <v>2000</v>
      </c>
      <c r="I33" s="13" t="n">
        <v>2230</v>
      </c>
      <c r="J33" s="55" t="n">
        <v>2300</v>
      </c>
      <c r="K33" s="13" t="n">
        <v>1850</v>
      </c>
      <c r="L33" s="13" t="n">
        <v>950</v>
      </c>
      <c r="M33" s="13" t="n">
        <v>240</v>
      </c>
      <c r="N33" s="13" t="n">
        <v>290</v>
      </c>
      <c r="O33" s="13" t="n">
        <v>310</v>
      </c>
      <c r="P33" s="13" t="n">
        <v>21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55" t="n">
        <v>0</v>
      </c>
      <c r="Y33" s="55" t="n">
        <v>0</v>
      </c>
      <c r="Z33" s="55" t="n">
        <v>0</v>
      </c>
      <c r="AA33" s="55" t="n">
        <v>0</v>
      </c>
      <c r="AB33" s="55" t="n">
        <v>0</v>
      </c>
      <c r="AC33" s="55" t="n">
        <v>0</v>
      </c>
      <c r="AD33" s="55" t="n">
        <v>0</v>
      </c>
      <c r="AE33" s="55" t="n">
        <v>0</v>
      </c>
      <c r="AF33" s="59" t="n">
        <v>0</v>
      </c>
      <c r="AG33" s="57" t="n">
        <f aca="false">AVERAGE(B33:AF33)</f>
        <v>618.225806451613</v>
      </c>
    </row>
    <row r="34" customFormat="false" ht="20.1" hidden="false" customHeight="true" outlineLevel="0" collapsed="false">
      <c r="A34" s="17" t="s">
        <v>24</v>
      </c>
      <c r="B34" s="55" t="n">
        <v>650</v>
      </c>
      <c r="C34" s="55" t="n">
        <v>800</v>
      </c>
      <c r="D34" s="55" t="n">
        <v>1070</v>
      </c>
      <c r="E34" s="55" t="n">
        <v>975</v>
      </c>
      <c r="F34" s="55" t="n">
        <v>850</v>
      </c>
      <c r="G34" s="55" t="n">
        <v>900</v>
      </c>
      <c r="H34" s="55" t="n">
        <v>1650</v>
      </c>
      <c r="I34" s="55" t="n">
        <v>1700</v>
      </c>
      <c r="J34" s="55" t="n">
        <v>1850</v>
      </c>
      <c r="K34" s="55" t="n">
        <v>1650</v>
      </c>
      <c r="L34" s="55" t="n">
        <v>250</v>
      </c>
      <c r="M34" s="55" t="n">
        <v>85</v>
      </c>
      <c r="N34" s="55" t="n">
        <v>70</v>
      </c>
      <c r="O34" s="55" t="n">
        <v>125</v>
      </c>
      <c r="P34" s="55" t="n">
        <v>45</v>
      </c>
      <c r="Q34" s="55" t="n">
        <v>0</v>
      </c>
      <c r="R34" s="55" t="n">
        <v>0</v>
      </c>
      <c r="S34" s="55" t="n">
        <v>0</v>
      </c>
      <c r="T34" s="55" t="n">
        <v>0</v>
      </c>
      <c r="U34" s="55" t="n">
        <v>0</v>
      </c>
      <c r="V34" s="55" t="n">
        <v>0</v>
      </c>
      <c r="W34" s="55" t="n">
        <v>0</v>
      </c>
      <c r="X34" s="55" t="n">
        <v>0</v>
      </c>
      <c r="Y34" s="55" t="n">
        <v>0</v>
      </c>
      <c r="Z34" s="55" t="n">
        <v>0</v>
      </c>
      <c r="AA34" s="55" t="n">
        <v>0</v>
      </c>
      <c r="AB34" s="55" t="n">
        <v>0</v>
      </c>
      <c r="AC34" s="55" t="n">
        <v>0</v>
      </c>
      <c r="AD34" s="55" t="n">
        <v>0</v>
      </c>
      <c r="AE34" s="55" t="n">
        <v>0</v>
      </c>
      <c r="AF34" s="59" t="n">
        <v>0</v>
      </c>
      <c r="AG34" s="57" t="n">
        <f aca="false">AVERAGE(B34:AF34)</f>
        <v>408.709677419355</v>
      </c>
    </row>
    <row r="35" customFormat="false" ht="20.1" hidden="false" customHeight="true" outlineLevel="0" collapsed="false">
      <c r="A35" s="17" t="s">
        <v>25</v>
      </c>
      <c r="B35" s="55" t="n">
        <v>52</v>
      </c>
      <c r="C35" s="55" t="n">
        <v>55</v>
      </c>
      <c r="D35" s="55" t="n">
        <v>200</v>
      </c>
      <c r="E35" s="55" t="n">
        <v>153</v>
      </c>
      <c r="F35" s="55" t="n">
        <v>105</v>
      </c>
      <c r="G35" s="55" t="n">
        <v>120</v>
      </c>
      <c r="H35" s="55" t="n">
        <v>150</v>
      </c>
      <c r="I35" s="55" t="n">
        <v>210</v>
      </c>
      <c r="J35" s="55" t="n">
        <v>250</v>
      </c>
      <c r="K35" s="55" t="n">
        <v>600</v>
      </c>
      <c r="L35" s="55" t="n">
        <v>58</v>
      </c>
      <c r="M35" s="55" t="n">
        <v>45</v>
      </c>
      <c r="N35" s="55" t="n">
        <v>50</v>
      </c>
      <c r="O35" s="55" t="n">
        <v>35</v>
      </c>
      <c r="P35" s="55" t="n">
        <v>32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0</v>
      </c>
      <c r="W35" s="55" t="n">
        <v>0</v>
      </c>
      <c r="X35" s="55" t="n">
        <v>0</v>
      </c>
      <c r="Y35" s="55" t="n">
        <v>0</v>
      </c>
      <c r="Z35" s="55" t="n">
        <v>0</v>
      </c>
      <c r="AA35" s="55" t="n">
        <v>0</v>
      </c>
      <c r="AB35" s="55" t="n">
        <v>0</v>
      </c>
      <c r="AC35" s="55" t="n">
        <v>0</v>
      </c>
      <c r="AD35" s="55" t="n">
        <v>0</v>
      </c>
      <c r="AE35" s="55" t="n">
        <v>0</v>
      </c>
      <c r="AF35" s="59" t="n">
        <v>0</v>
      </c>
      <c r="AG35" s="57" t="n">
        <f aca="false">AVERAGE(B35:AF35)</f>
        <v>68.2258064516129</v>
      </c>
    </row>
    <row r="36" customFormat="false" ht="20.1" hidden="false" customHeight="true" outlineLevel="0" collapsed="false">
      <c r="A36" s="17" t="s">
        <v>26</v>
      </c>
      <c r="B36" s="26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35" t="n">
        <v>3</v>
      </c>
      <c r="K36" s="26" t="n">
        <v>3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1.8</v>
      </c>
      <c r="AD36" s="26" t="n">
        <v>1.9</v>
      </c>
      <c r="AE36" s="26" t="n">
        <v>2.3</v>
      </c>
      <c r="AF36" s="59" t="n">
        <v>2.3</v>
      </c>
      <c r="AG36" s="27" t="n">
        <f aca="false">AVERAGE(B36:AF36)</f>
        <v>0.461290322580645</v>
      </c>
    </row>
    <row r="37" customFormat="false" ht="20.1" hidden="false" customHeight="true" outlineLevel="0" collapsed="false">
      <c r="A37" s="17"/>
      <c r="B37" s="26"/>
      <c r="C37" s="26"/>
      <c r="D37" s="26"/>
      <c r="E37" s="26"/>
      <c r="F37" s="26"/>
      <c r="G37" s="26"/>
      <c r="H37" s="26"/>
      <c r="I37" s="26"/>
      <c r="J37" s="55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60"/>
      <c r="AG37" s="27"/>
    </row>
    <row r="38" customFormat="false" ht="20.1" hidden="false" customHeight="true" outlineLevel="0" collapsed="false">
      <c r="A38" s="17" t="s">
        <v>16</v>
      </c>
      <c r="B38" s="26" t="n">
        <v>0.5</v>
      </c>
      <c r="C38" s="26" t="n">
        <v>0.5</v>
      </c>
      <c r="D38" s="26" t="n">
        <v>0.5</v>
      </c>
      <c r="E38" s="26" t="n">
        <v>0.4</v>
      </c>
      <c r="F38" s="26" t="n">
        <v>0.4</v>
      </c>
      <c r="G38" s="26" t="n">
        <v>0.4</v>
      </c>
      <c r="H38" s="26" t="n">
        <v>0.4</v>
      </c>
      <c r="I38" s="26" t="n">
        <v>0.4</v>
      </c>
      <c r="J38" s="26" t="n">
        <v>0.4</v>
      </c>
      <c r="K38" s="26" t="n">
        <v>0.4</v>
      </c>
      <c r="L38" s="26" t="n">
        <v>0.4</v>
      </c>
      <c r="M38" s="26" t="n">
        <v>0.4</v>
      </c>
      <c r="N38" s="26" t="n">
        <v>0.4</v>
      </c>
      <c r="O38" s="26" t="n">
        <v>0.4</v>
      </c>
      <c r="P38" s="26" t="n">
        <v>0.4</v>
      </c>
      <c r="Q38" s="26" t="n">
        <v>0.4</v>
      </c>
      <c r="R38" s="26" t="n">
        <v>0.4</v>
      </c>
      <c r="S38" s="26" t="n">
        <v>0.4</v>
      </c>
      <c r="T38" s="26" t="n">
        <v>0.4</v>
      </c>
      <c r="U38" s="26" t="n">
        <v>0.4</v>
      </c>
      <c r="V38" s="26" t="n">
        <v>0.4</v>
      </c>
      <c r="W38" s="26" t="n">
        <v>0.4</v>
      </c>
      <c r="X38" s="26" t="n">
        <v>0.4</v>
      </c>
      <c r="Y38" s="26" t="n">
        <v>0.4</v>
      </c>
      <c r="Z38" s="26" t="n">
        <v>0.4</v>
      </c>
      <c r="AA38" s="26" t="n">
        <v>0.4</v>
      </c>
      <c r="AB38" s="26" t="n">
        <v>0.4</v>
      </c>
      <c r="AC38" s="26" t="n">
        <v>0.4</v>
      </c>
      <c r="AD38" s="26" t="n">
        <v>0.4</v>
      </c>
      <c r="AE38" s="26" t="n">
        <v>0.4</v>
      </c>
      <c r="AF38" s="59" t="n">
        <v>0.4</v>
      </c>
      <c r="AG38" s="27" t="n">
        <f aca="false">AVERAGE(B38:AF38)</f>
        <v>0.409677419354839</v>
      </c>
    </row>
    <row r="39" customFormat="false" ht="20.1" hidden="false" customHeight="true" outlineLevel="0" collapsed="false">
      <c r="A39" s="17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60"/>
      <c r="AG39" s="27"/>
    </row>
    <row r="40" customFormat="false" ht="20.1" hidden="false" customHeight="true" outlineLevel="0" collapsed="false">
      <c r="A40" s="17" t="s">
        <v>27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0</v>
      </c>
      <c r="AE40" s="28" t="n">
        <v>0</v>
      </c>
      <c r="AF40" s="59" t="n">
        <v>0</v>
      </c>
      <c r="AG40" s="27" t="n">
        <f aca="false">AVERAGE(B40:AF40)</f>
        <v>0</v>
      </c>
    </row>
    <row r="41" customFormat="false" ht="20.1" hidden="false" customHeight="true" outlineLevel="0" collapsed="false">
      <c r="A41" s="17"/>
      <c r="B41" s="16"/>
      <c r="D41" s="28"/>
      <c r="E41" s="16"/>
      <c r="J41" s="16"/>
      <c r="S41" s="16"/>
      <c r="T41" s="16"/>
      <c r="U41" s="16"/>
      <c r="W41" s="16"/>
      <c r="AF41" s="60"/>
      <c r="AG41" s="27"/>
    </row>
    <row r="42" s="33" customFormat="true" ht="20.1" hidden="false" customHeight="true" outlineLevel="0" collapsed="false">
      <c r="A42" s="61" t="s">
        <v>18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6" t="n">
        <v>0</v>
      </c>
      <c r="AG42" s="27" t="n">
        <f aca="false">AVERAGE(B42:AF42)</f>
        <v>0</v>
      </c>
    </row>
    <row r="43" s="33" customFormat="true" ht="20.1" hidden="false" customHeight="true" outlineLevel="0" collapsed="false">
      <c r="A43" s="61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54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7"/>
    </row>
    <row r="44" s="33" customFormat="true" ht="20.1" hidden="false" customHeight="true" outlineLevel="0" collapsed="false">
      <c r="A44" s="22" t="s">
        <v>28</v>
      </c>
      <c r="B44" s="23" t="n">
        <f aca="false">SUM(B46:B52)</f>
        <v>4.4</v>
      </c>
      <c r="C44" s="23" t="n">
        <f aca="false">SUM(C46:C52)</f>
        <v>4.2</v>
      </c>
      <c r="D44" s="23" t="n">
        <f aca="false">SUM(D46:D52)</f>
        <v>4.2</v>
      </c>
      <c r="E44" s="23" t="n">
        <f aca="false">SUM(E46:E52)</f>
        <v>3.3</v>
      </c>
      <c r="F44" s="23" t="n">
        <f aca="false">SUM(F46:F52)</f>
        <v>4.4</v>
      </c>
      <c r="G44" s="23" t="n">
        <f aca="false">SUM(G46:G52)</f>
        <v>4.1</v>
      </c>
      <c r="H44" s="23" t="n">
        <f aca="false">SUM(H46:H52)</f>
        <v>4.2</v>
      </c>
      <c r="I44" s="23" t="n">
        <f aca="false">SUM(I46:I52)</f>
        <v>3.9</v>
      </c>
      <c r="J44" s="23" t="n">
        <f aca="false">SUM(J46:J52)</f>
        <v>4.3</v>
      </c>
      <c r="K44" s="23" t="n">
        <f aca="false">SUM(K46:K52)</f>
        <v>3.9</v>
      </c>
      <c r="L44" s="23" t="n">
        <f aca="false">SUM(L46:L52)</f>
        <v>3.4</v>
      </c>
      <c r="M44" s="23" t="n">
        <f aca="false">SUM(M46:M52)</f>
        <v>4.1</v>
      </c>
      <c r="N44" s="23" t="n">
        <f aca="false">SUM(N46:N52)</f>
        <v>4.6</v>
      </c>
      <c r="O44" s="23" t="n">
        <f aca="false">SUM(O46:O52)</f>
        <v>4.2</v>
      </c>
      <c r="P44" s="23" t="n">
        <f aca="false">SUM(P46:P52)</f>
        <v>4</v>
      </c>
      <c r="Q44" s="23" t="n">
        <f aca="false">SUM(Q46:Q52)</f>
        <v>3.7</v>
      </c>
      <c r="R44" s="23" t="n">
        <f aca="false">SUM(R46:R52)</f>
        <v>3.6</v>
      </c>
      <c r="S44" s="23" t="n">
        <f aca="false">SUM(S46:S52)</f>
        <v>4.2</v>
      </c>
      <c r="T44" s="23" t="n">
        <f aca="false">SUM(T46:T52)</f>
        <v>4.1</v>
      </c>
      <c r="U44" s="23" t="n">
        <f aca="false">SUM(U46:U52)</f>
        <v>4</v>
      </c>
      <c r="V44" s="23" t="n">
        <f aca="false">SUM(V46:V52)</f>
        <v>4.1</v>
      </c>
      <c r="W44" s="23" t="n">
        <f aca="false">SUM(W46:W52)</f>
        <v>3.7</v>
      </c>
      <c r="X44" s="23" t="n">
        <f aca="false">SUM(X46:X52)</f>
        <v>3.6</v>
      </c>
      <c r="Y44" s="23" t="n">
        <f aca="false">SUM(Y46:Y52)</f>
        <v>3.8</v>
      </c>
      <c r="Z44" s="23" t="n">
        <f aca="false">SUM(Z46:Z52)</f>
        <v>5</v>
      </c>
      <c r="AA44" s="23" t="n">
        <f aca="false">SUM(AA46:AA52)</f>
        <v>3.4</v>
      </c>
      <c r="AB44" s="23" t="n">
        <f aca="false">SUM(AB46:AB52)</f>
        <v>3.7</v>
      </c>
      <c r="AC44" s="23" t="n">
        <f aca="false">SUM(AC46:AC52)</f>
        <v>3.8</v>
      </c>
      <c r="AD44" s="23" t="n">
        <f aca="false">SUM(AD46:AD52)</f>
        <v>3.8</v>
      </c>
      <c r="AE44" s="23" t="n">
        <f aca="false">SUM(AE46:AE52)</f>
        <v>3.8</v>
      </c>
      <c r="AF44" s="23" t="n">
        <f aca="false">SUM(AF46:AF52)</f>
        <v>3.9</v>
      </c>
      <c r="AG44" s="24" t="n">
        <f aca="false">AVERAGE(B44:AF44)</f>
        <v>3.98064516129032</v>
      </c>
    </row>
    <row r="45" customFormat="false" ht="20.1" hidden="false" customHeight="true" outlineLevel="0" collapsed="false">
      <c r="A45" s="34"/>
      <c r="B45" s="26"/>
      <c r="C45" s="26"/>
      <c r="D45" s="28"/>
      <c r="E45" s="26"/>
      <c r="F45" s="28"/>
      <c r="G45" s="28"/>
      <c r="H45" s="26"/>
      <c r="I45" s="26"/>
      <c r="J45" s="26"/>
      <c r="K45" s="26"/>
      <c r="L45" s="26"/>
      <c r="M45" s="26"/>
      <c r="N45" s="26"/>
      <c r="O45" s="26"/>
      <c r="P45" s="26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69"/>
      <c r="AF45" s="58"/>
      <c r="AG45" s="31"/>
    </row>
    <row r="46" customFormat="false" ht="20.1" hidden="false" customHeight="true" outlineLevel="0" collapsed="false">
      <c r="A46" s="17" t="s">
        <v>29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f aca="false">AVERAGE(B46:F46)</f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.8</v>
      </c>
      <c r="M46" s="26" t="n">
        <v>0.5</v>
      </c>
      <c r="N46" s="26" t="n">
        <v>0.9</v>
      </c>
      <c r="O46" s="26" t="n">
        <v>0.9</v>
      </c>
      <c r="P46" s="26" t="n">
        <v>0.6</v>
      </c>
      <c r="Q46" s="26" t="n">
        <v>0</v>
      </c>
      <c r="R46" s="26" t="n">
        <v>0</v>
      </c>
      <c r="S46" s="26" t="n">
        <v>0.3</v>
      </c>
      <c r="T46" s="26" t="n">
        <v>1.5</v>
      </c>
      <c r="U46" s="26" t="n">
        <v>1.5</v>
      </c>
      <c r="V46" s="26" t="n">
        <v>0.9</v>
      </c>
      <c r="W46" s="26" t="n">
        <v>0</v>
      </c>
      <c r="X46" s="26" t="n">
        <v>0.3</v>
      </c>
      <c r="Y46" s="26" t="n">
        <v>0.5</v>
      </c>
      <c r="Z46" s="26" t="n">
        <v>2</v>
      </c>
      <c r="AA46" s="26" t="n">
        <v>2</v>
      </c>
      <c r="AB46" s="26" t="n">
        <v>2</v>
      </c>
      <c r="AC46" s="26" t="n">
        <v>2</v>
      </c>
      <c r="AD46" s="26" t="n">
        <v>2</v>
      </c>
      <c r="AE46" s="26" t="n">
        <v>2</v>
      </c>
      <c r="AF46" s="58" t="n">
        <v>2</v>
      </c>
      <c r="AG46" s="27" t="n">
        <f aca="false">AVERAGE(B46:AF46)</f>
        <v>0.732258064516129</v>
      </c>
    </row>
    <row r="47" customFormat="false" ht="20.1" hidden="false" customHeight="true" outlineLevel="0" collapsed="false">
      <c r="A47" s="17"/>
      <c r="B47" s="26"/>
      <c r="C47" s="26"/>
      <c r="D47" s="26"/>
      <c r="E47" s="26"/>
      <c r="F47" s="26"/>
      <c r="G47" s="26"/>
      <c r="H47" s="26"/>
      <c r="I47" s="14"/>
      <c r="J47" s="54"/>
      <c r="K47" s="26"/>
      <c r="L47" s="26"/>
      <c r="M47" s="26"/>
      <c r="N47" s="26"/>
      <c r="O47" s="26"/>
      <c r="P47" s="54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58"/>
      <c r="AG47" s="27"/>
    </row>
    <row r="48" customFormat="false" ht="20.1" hidden="false" customHeight="true" outlineLevel="0" collapsed="false">
      <c r="A48" s="17" t="s">
        <v>30</v>
      </c>
      <c r="B48" s="26" t="n">
        <v>2.1</v>
      </c>
      <c r="C48" s="26" t="n">
        <v>2.1</v>
      </c>
      <c r="D48" s="26" t="n">
        <v>2.1</v>
      </c>
      <c r="E48" s="26" t="n">
        <v>1.2</v>
      </c>
      <c r="F48" s="26" t="n">
        <v>2.3</v>
      </c>
      <c r="G48" s="26" t="n">
        <v>2.3</v>
      </c>
      <c r="H48" s="26" t="n">
        <v>2.2</v>
      </c>
      <c r="I48" s="26" t="n">
        <v>1.9</v>
      </c>
      <c r="J48" s="26" t="n">
        <v>2.4</v>
      </c>
      <c r="K48" s="26" t="n">
        <v>2.1</v>
      </c>
      <c r="L48" s="26" t="n">
        <v>0.6</v>
      </c>
      <c r="M48" s="26" t="n">
        <v>1.2</v>
      </c>
      <c r="N48" s="26" t="n">
        <v>1.6</v>
      </c>
      <c r="O48" s="26" t="n">
        <v>1.5</v>
      </c>
      <c r="P48" s="26" t="n">
        <v>1.4</v>
      </c>
      <c r="Q48" s="26" t="n">
        <v>1.6</v>
      </c>
      <c r="R48" s="26" t="n">
        <v>1.6</v>
      </c>
      <c r="S48" s="26" t="n">
        <v>1.6</v>
      </c>
      <c r="T48" s="26" t="n">
        <v>1.4</v>
      </c>
      <c r="U48" s="26" t="n">
        <v>1.1</v>
      </c>
      <c r="V48" s="26" t="n">
        <v>1.2</v>
      </c>
      <c r="W48" s="26" t="n">
        <v>1.4</v>
      </c>
      <c r="X48" s="26" t="n">
        <v>1.3</v>
      </c>
      <c r="Y48" s="26" t="n">
        <v>1.3</v>
      </c>
      <c r="Z48" s="26" t="n">
        <v>1.2</v>
      </c>
      <c r="AA48" s="26" t="n">
        <v>0.9</v>
      </c>
      <c r="AB48" s="26" t="n">
        <v>1.2</v>
      </c>
      <c r="AC48" s="26" t="n">
        <v>1.3</v>
      </c>
      <c r="AD48" s="26" t="n">
        <v>1.3</v>
      </c>
      <c r="AE48" s="26" t="n">
        <v>1.3</v>
      </c>
      <c r="AF48" s="58" t="n">
        <v>1.3</v>
      </c>
      <c r="AG48" s="27" t="n">
        <f aca="false">AVERAGE(B48:AF48)</f>
        <v>1.54838709677419</v>
      </c>
    </row>
    <row r="49" customFormat="false" ht="20.1" hidden="false" customHeight="true" outlineLevel="0" collapsed="false">
      <c r="A49" s="17"/>
      <c r="B49" s="26"/>
      <c r="C49" s="26"/>
      <c r="D49" s="26"/>
      <c r="E49" s="26"/>
      <c r="F49" s="26"/>
      <c r="G49" s="26"/>
      <c r="H49" s="26"/>
      <c r="I49" s="26"/>
      <c r="J49" s="54"/>
      <c r="K49" s="26"/>
      <c r="L49" s="26"/>
      <c r="M49" s="26"/>
      <c r="N49" s="26"/>
      <c r="O49" s="26"/>
      <c r="P49" s="54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58"/>
      <c r="AG49" s="27"/>
    </row>
    <row r="50" customFormat="false" ht="20.1" hidden="false" customHeight="true" outlineLevel="0" collapsed="false">
      <c r="A50" s="17" t="s">
        <v>31</v>
      </c>
      <c r="B50" s="26" t="n">
        <v>2.3</v>
      </c>
      <c r="C50" s="26" t="n">
        <v>2.1</v>
      </c>
      <c r="D50" s="26" t="n">
        <v>2.1</v>
      </c>
      <c r="E50" s="26" t="n">
        <v>2.1</v>
      </c>
      <c r="F50" s="26" t="n">
        <v>2.1</v>
      </c>
      <c r="G50" s="26" t="n">
        <v>1.8</v>
      </c>
      <c r="H50" s="26" t="n">
        <v>2</v>
      </c>
      <c r="I50" s="26" t="n">
        <v>2</v>
      </c>
      <c r="J50" s="26" t="n">
        <v>1.9</v>
      </c>
      <c r="K50" s="26" t="n">
        <v>1.8</v>
      </c>
      <c r="L50" s="26" t="n">
        <v>2</v>
      </c>
      <c r="M50" s="26" t="n">
        <v>2.4</v>
      </c>
      <c r="N50" s="26" t="n">
        <v>2.1</v>
      </c>
      <c r="O50" s="26" t="n">
        <v>1.8</v>
      </c>
      <c r="P50" s="26" t="n">
        <v>2</v>
      </c>
      <c r="Q50" s="26" t="n">
        <v>2.1</v>
      </c>
      <c r="R50" s="26" t="n">
        <v>2</v>
      </c>
      <c r="S50" s="26" t="n">
        <v>2.3</v>
      </c>
      <c r="T50" s="26" t="n">
        <v>1.2</v>
      </c>
      <c r="U50" s="26" t="n">
        <v>1.4</v>
      </c>
      <c r="V50" s="26" t="n">
        <v>2</v>
      </c>
      <c r="W50" s="26" t="n">
        <v>2.3</v>
      </c>
      <c r="X50" s="26" t="n">
        <v>2</v>
      </c>
      <c r="Y50" s="26" t="n">
        <v>2</v>
      </c>
      <c r="Z50" s="26" t="n">
        <v>1.8</v>
      </c>
      <c r="AA50" s="26" t="n">
        <v>0.5</v>
      </c>
      <c r="AB50" s="26" t="n">
        <v>0.5</v>
      </c>
      <c r="AC50" s="26" t="n">
        <v>0.5</v>
      </c>
      <c r="AD50" s="26" t="n">
        <v>0.5</v>
      </c>
      <c r="AE50" s="26" t="n">
        <v>0.5</v>
      </c>
      <c r="AF50" s="58" t="n">
        <v>0.6</v>
      </c>
      <c r="AG50" s="27" t="n">
        <f aca="false">AVERAGE(B50:AF50)</f>
        <v>1.7</v>
      </c>
    </row>
    <row r="51" customFormat="false" ht="20.1" hidden="false" customHeight="true" outlineLevel="0" collapsed="false">
      <c r="A51" s="17"/>
      <c r="B51" s="26"/>
      <c r="C51" s="26"/>
      <c r="D51" s="26"/>
      <c r="E51" s="26"/>
      <c r="F51" s="26"/>
      <c r="G51" s="26"/>
      <c r="H51" s="26"/>
      <c r="I51" s="26"/>
      <c r="J51" s="54"/>
      <c r="K51" s="26"/>
      <c r="L51" s="26"/>
      <c r="M51" s="26"/>
      <c r="N51" s="26"/>
      <c r="O51" s="26"/>
      <c r="P51" s="54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58"/>
      <c r="AG51" s="27"/>
    </row>
    <row r="52" customFormat="false" ht="20.1" hidden="false" customHeight="true" outlineLevel="0" collapsed="false">
      <c r="A52" s="17" t="s">
        <v>27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6" t="n">
        <f aca="false">AVERAGE(B52:F52)</f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0</v>
      </c>
      <c r="AE52" s="28" t="n">
        <v>0</v>
      </c>
      <c r="AF52" s="58" t="n">
        <v>0</v>
      </c>
      <c r="AG52" s="27" t="n">
        <f aca="false">AVERAGE(B52:AF52)</f>
        <v>0</v>
      </c>
    </row>
    <row r="53" customFormat="false" ht="20.1" hidden="false" customHeight="true" outlineLevel="0" collapsed="false">
      <c r="A53" s="17"/>
      <c r="AE53" s="70"/>
      <c r="AF53" s="58"/>
      <c r="AG53" s="27"/>
    </row>
    <row r="54" s="25" customFormat="true" ht="20.1" hidden="false" customHeight="true" outlineLevel="0" collapsed="false">
      <c r="A54" s="22" t="s">
        <v>32</v>
      </c>
      <c r="B54" s="36" t="n">
        <f aca="false">B56</f>
        <v>0.4</v>
      </c>
      <c r="C54" s="36" t="n">
        <f aca="false">C56</f>
        <v>0.4</v>
      </c>
      <c r="D54" s="36" t="n">
        <f aca="false">D56</f>
        <v>0.4</v>
      </c>
      <c r="E54" s="36" t="n">
        <f aca="false">E56</f>
        <v>0.4</v>
      </c>
      <c r="F54" s="36" t="n">
        <f aca="false">F56</f>
        <v>0.4</v>
      </c>
      <c r="G54" s="36" t="n">
        <f aca="false">G56</f>
        <v>0.4</v>
      </c>
      <c r="H54" s="36" t="n">
        <f aca="false">H56</f>
        <v>0.4</v>
      </c>
      <c r="I54" s="36" t="n">
        <f aca="false">I56</f>
        <v>0.4</v>
      </c>
      <c r="J54" s="36" t="n">
        <f aca="false">J56</f>
        <v>0.4</v>
      </c>
      <c r="K54" s="36" t="n">
        <f aca="false">K56</f>
        <v>0.4</v>
      </c>
      <c r="L54" s="36" t="n">
        <f aca="false">L56</f>
        <v>0.4</v>
      </c>
      <c r="M54" s="36" t="n">
        <f aca="false">M56</f>
        <v>0.4</v>
      </c>
      <c r="N54" s="36" t="n">
        <f aca="false">N56</f>
        <v>0.357</v>
      </c>
      <c r="O54" s="36" t="n">
        <f aca="false">O56</f>
        <v>0.362</v>
      </c>
      <c r="P54" s="36" t="n">
        <f aca="false">P56</f>
        <v>0.355</v>
      </c>
      <c r="Q54" s="36" t="n">
        <f aca="false">Q56</f>
        <v>0.423</v>
      </c>
      <c r="R54" s="36" t="n">
        <f aca="false">R56</f>
        <v>0.4</v>
      </c>
      <c r="S54" s="36" t="n">
        <f aca="false">S56</f>
        <v>0</v>
      </c>
      <c r="T54" s="36" t="n">
        <f aca="false">T56</f>
        <v>0.34</v>
      </c>
      <c r="U54" s="36" t="n">
        <f aca="false">U56</f>
        <v>0.4</v>
      </c>
      <c r="V54" s="36" t="n">
        <f aca="false">V56</f>
        <v>0.6</v>
      </c>
      <c r="W54" s="36" t="n">
        <f aca="false">W56</f>
        <v>0.6</v>
      </c>
      <c r="X54" s="36" t="n">
        <f aca="false">X56</f>
        <v>0.6</v>
      </c>
      <c r="Y54" s="36" t="n">
        <f aca="false">Y56</f>
        <v>0.6</v>
      </c>
      <c r="Z54" s="36" t="n">
        <f aca="false">Z56</f>
        <v>0.6</v>
      </c>
      <c r="AA54" s="36" t="n">
        <f aca="false">AA56</f>
        <v>0.6</v>
      </c>
      <c r="AB54" s="36" t="n">
        <f aca="false">AB56</f>
        <v>0.6</v>
      </c>
      <c r="AC54" s="36" t="n">
        <f aca="false">AC56</f>
        <v>0.6</v>
      </c>
      <c r="AD54" s="36" t="n">
        <f aca="false">AD56</f>
        <v>0.6</v>
      </c>
      <c r="AE54" s="36" t="n">
        <f aca="false">AE56</f>
        <v>0.6</v>
      </c>
      <c r="AF54" s="36" t="n">
        <f aca="false">AF56</f>
        <v>0.6</v>
      </c>
      <c r="AG54" s="24" t="n">
        <f aca="false">AVERAGE(B54:AF54)</f>
        <v>0.452806451612903</v>
      </c>
    </row>
    <row r="55" s="29" customFormat="true" ht="20.1" hidden="false" customHeight="true" outlineLevel="0" collapsed="false">
      <c r="A55" s="17"/>
      <c r="V55" s="52"/>
      <c r="AF55" s="62"/>
      <c r="AG55" s="27"/>
    </row>
    <row r="56" customFormat="false" ht="20.1" hidden="false" customHeight="true" outlineLevel="0" collapsed="false">
      <c r="A56" s="17" t="s">
        <v>30</v>
      </c>
      <c r="B56" s="53" t="n">
        <v>0.4</v>
      </c>
      <c r="C56" s="53" t="n">
        <v>0.4</v>
      </c>
      <c r="D56" s="53" t="n">
        <v>0.4</v>
      </c>
      <c r="E56" s="53" t="n">
        <v>0.4</v>
      </c>
      <c r="F56" s="53" t="n">
        <v>0.4</v>
      </c>
      <c r="G56" s="53" t="n">
        <v>0.4</v>
      </c>
      <c r="H56" s="53" t="n">
        <v>0.4</v>
      </c>
      <c r="I56" s="53" t="n">
        <v>0.4</v>
      </c>
      <c r="J56" s="53" t="n">
        <v>0.4</v>
      </c>
      <c r="K56" s="53" t="n">
        <v>0.4</v>
      </c>
      <c r="L56" s="53" t="n">
        <v>0.4</v>
      </c>
      <c r="M56" s="53" t="n">
        <v>0.4</v>
      </c>
      <c r="N56" s="28" t="n">
        <v>0.357</v>
      </c>
      <c r="O56" s="28" t="n">
        <v>0.362</v>
      </c>
      <c r="P56" s="28" t="n">
        <v>0.355</v>
      </c>
      <c r="Q56" s="28" t="n">
        <v>0.423</v>
      </c>
      <c r="R56" s="28" t="n">
        <v>0.4</v>
      </c>
      <c r="S56" s="28" t="n">
        <v>0</v>
      </c>
      <c r="T56" s="28" t="n">
        <v>0.34</v>
      </c>
      <c r="U56" s="28" t="n">
        <v>0.4</v>
      </c>
      <c r="V56" s="28" t="n">
        <v>0.6</v>
      </c>
      <c r="W56" s="53" t="n">
        <v>0.6</v>
      </c>
      <c r="X56" s="53" t="n">
        <v>0.6</v>
      </c>
      <c r="Y56" s="53" t="n">
        <v>0.6</v>
      </c>
      <c r="Z56" s="53" t="n">
        <v>0.6</v>
      </c>
      <c r="AA56" s="53" t="n">
        <v>0.6</v>
      </c>
      <c r="AB56" s="53" t="n">
        <v>0.6</v>
      </c>
      <c r="AC56" s="53" t="n">
        <v>0.6</v>
      </c>
      <c r="AD56" s="53" t="n">
        <v>0.6</v>
      </c>
      <c r="AE56" s="53" t="n">
        <v>0.6</v>
      </c>
      <c r="AF56" s="53" t="n">
        <v>0.6</v>
      </c>
      <c r="AG56" s="27" t="n">
        <f aca="false">AVERAGE(B56:AF56)</f>
        <v>0.452806451612903</v>
      </c>
    </row>
    <row r="57" customFormat="false" ht="20.1" hidden="false" customHeight="true" outlineLevel="0" collapsed="false">
      <c r="A57" s="17"/>
      <c r="AF57" s="58"/>
      <c r="AG57" s="31"/>
    </row>
    <row r="58" s="25" customFormat="true" ht="20.1" hidden="false" customHeight="true" outlineLevel="0" collapsed="false">
      <c r="A58" s="37"/>
      <c r="V58" s="63"/>
      <c r="AF58" s="64"/>
      <c r="AG58" s="38"/>
    </row>
    <row r="59" customFormat="false" ht="20.1" hidden="false" customHeight="true" outlineLevel="0" collapsed="false">
      <c r="A59" s="17"/>
      <c r="AF59" s="60"/>
      <c r="AG59" s="39"/>
    </row>
    <row r="60" s="29" customFormat="true" ht="20.1" hidden="false" customHeight="true" outlineLevel="0" collapsed="false">
      <c r="A60" s="17" t="s">
        <v>33</v>
      </c>
      <c r="B60" s="40" t="n">
        <f aca="false">SUM(B8+B15+B27+B44+B54)</f>
        <v>63.102</v>
      </c>
      <c r="C60" s="40" t="n">
        <f aca="false">SUM(C8+C15+C27+C44+C54)</f>
        <v>60.79</v>
      </c>
      <c r="D60" s="40" t="n">
        <f aca="false">SUM(D8+D15+D27+D44+D54)</f>
        <v>59.51</v>
      </c>
      <c r="E60" s="40" t="n">
        <f aca="false">SUM(E8+E15+E27+E44+E54)</f>
        <v>60.31</v>
      </c>
      <c r="F60" s="40" t="n">
        <f aca="false">SUM(F8+F15+F27+F44+F54)</f>
        <v>60.71</v>
      </c>
      <c r="G60" s="40" t="n">
        <f aca="false">SUM(G8+G15+G27+G44+G54)</f>
        <v>61.21</v>
      </c>
      <c r="H60" s="40" t="n">
        <f aca="false">SUM(H8+H15+H27+H44+H54)</f>
        <v>59.1</v>
      </c>
      <c r="I60" s="40" t="n">
        <f aca="false">SUM(I8+I15+I27+I44+I54)</f>
        <v>59.3</v>
      </c>
      <c r="J60" s="40" t="n">
        <f aca="false">SUM(J8+J15+J27+J44+J54)</f>
        <v>63.6</v>
      </c>
      <c r="K60" s="40" t="n">
        <f aca="false">SUM(K8+K15+K27+K44+K54)</f>
        <v>63.7</v>
      </c>
      <c r="L60" s="40" t="n">
        <f aca="false">SUM(L8+L15+L27+L44+L54)</f>
        <v>59.781</v>
      </c>
      <c r="M60" s="40" t="n">
        <f aca="false">SUM(M8+M15+M27+M44+M54)</f>
        <v>59.824</v>
      </c>
      <c r="N60" s="40" t="n">
        <f aca="false">SUM(N8+N15+N27+N44+N54)</f>
        <v>59.698</v>
      </c>
      <c r="O60" s="40" t="n">
        <f aca="false">SUM(O8+O15+O27+O44+O54)</f>
        <v>61.453</v>
      </c>
      <c r="P60" s="40" t="n">
        <f aca="false">SUM(P8+P15+P27+P44+P54)</f>
        <v>62.055</v>
      </c>
      <c r="Q60" s="40" t="n">
        <f aca="false">SUM(Q8+Q15+Q27+Q44+Q54)</f>
        <v>61.623</v>
      </c>
      <c r="R60" s="40" t="n">
        <f aca="false">SUM(R8+R15+R27+R44+R54)</f>
        <v>61.2</v>
      </c>
      <c r="S60" s="40" t="n">
        <f aca="false">SUM(S8+S15+S27+S44+S54)</f>
        <v>60.8</v>
      </c>
      <c r="T60" s="26" t="n">
        <f aca="false">SUM(T8+T15+T27+T44+T54)</f>
        <v>62.54</v>
      </c>
      <c r="U60" s="26" t="n">
        <f aca="false">SUM(U8+U15+U27+U44+U54)</f>
        <v>61.21</v>
      </c>
      <c r="V60" s="26" t="n">
        <f aca="false">SUM(V8+V15+V27+V44+V54)</f>
        <v>61.1</v>
      </c>
      <c r="W60" s="26" t="n">
        <f aca="false">SUM(W8+W15+W27+W44+W54)</f>
        <v>60.6</v>
      </c>
      <c r="X60" s="40" t="n">
        <f aca="false">SUM(X8+X15+X27+X44+X54)</f>
        <v>60.2</v>
      </c>
      <c r="Y60" s="40" t="n">
        <f aca="false">SUM(Y8+Y15+Y27+Y44+Y54)</f>
        <v>62.5</v>
      </c>
      <c r="Z60" s="40" t="n">
        <f aca="false">SUM(Z8+Z15+Z27+Z44+Z54)</f>
        <v>62.1</v>
      </c>
      <c r="AA60" s="40" t="n">
        <f aca="false">SUM(AA8+AA15+AA27+AA44+AA54)</f>
        <v>61.3</v>
      </c>
      <c r="AB60" s="40" t="n">
        <f aca="false">SUM(AB8+AB15+AB27+AB44+AB54)</f>
        <v>62.88</v>
      </c>
      <c r="AC60" s="40" t="n">
        <f aca="false">SUM(AC8+AC15+AC27+AC44+AC54)</f>
        <v>65.4</v>
      </c>
      <c r="AD60" s="40" t="n">
        <f aca="false">SUM(AD8+AD15+AD27+AD44+AD54)</f>
        <v>62.6</v>
      </c>
      <c r="AE60" s="40" t="n">
        <f aca="false">SUM(AE8+AE15+AE27+AE44+AE54)</f>
        <v>61</v>
      </c>
      <c r="AF60" s="40" t="n">
        <f aca="false">SUM(AF8+AF15+AF27+AF44+AF54)</f>
        <v>61.5</v>
      </c>
      <c r="AG60" s="27" t="n">
        <f aca="false">AVERAGE(B60:AF60)</f>
        <v>61.3772903225806</v>
      </c>
    </row>
    <row r="61" customFormat="false" ht="20.1" hidden="false" customHeight="true" outlineLevel="0" collapsed="false">
      <c r="A61" s="17"/>
      <c r="B61" s="41"/>
      <c r="C61" s="42"/>
      <c r="D61" s="41"/>
      <c r="E61" s="40"/>
      <c r="F61" s="41"/>
      <c r="G61" s="41"/>
      <c r="H61" s="40"/>
      <c r="I61" s="40"/>
      <c r="J61" s="40"/>
      <c r="K61" s="26"/>
      <c r="L61" s="40"/>
      <c r="M61" s="40"/>
      <c r="N61" s="40"/>
      <c r="O61" s="40"/>
      <c r="P61" s="40"/>
      <c r="Q61" s="40"/>
      <c r="R61" s="40"/>
      <c r="S61" s="26"/>
      <c r="T61" s="26"/>
      <c r="U61" s="26"/>
      <c r="V61" s="26"/>
      <c r="W61" s="26"/>
      <c r="X61" s="40"/>
      <c r="Y61" s="40"/>
      <c r="Z61" s="40"/>
      <c r="AA61" s="40"/>
      <c r="AB61" s="40"/>
      <c r="AC61" s="40"/>
      <c r="AD61" s="40"/>
      <c r="AE61" s="40"/>
      <c r="AF61" s="43"/>
      <c r="AG61" s="27"/>
    </row>
    <row r="62" customFormat="false" ht="20.1" hidden="false" customHeight="true" outlineLevel="0" collapsed="false">
      <c r="A62" s="17" t="s">
        <v>34</v>
      </c>
      <c r="B62" s="43" t="n">
        <f aca="false">-SUM(B23+B25+B40+B42+B50+B52)</f>
        <v>-2.3</v>
      </c>
      <c r="C62" s="43" t="n">
        <f aca="false">-SUM(C23+C25+C40+C42+C50+C52)</f>
        <v>-2.1</v>
      </c>
      <c r="D62" s="43" t="n">
        <f aca="false">-SUM(D23+D25+D40+D42+D50+D52)</f>
        <v>-2.1</v>
      </c>
      <c r="E62" s="43" t="n">
        <f aca="false">-SUM(E23+E25+E40+E42+E50+E52)</f>
        <v>-2.1</v>
      </c>
      <c r="F62" s="43" t="n">
        <f aca="false">-SUM(F23+F25+F40+F42+F50+F52)</f>
        <v>-2.1</v>
      </c>
      <c r="G62" s="43" t="n">
        <f aca="false">-SUM(G23+G25+G40+G42+G50+G52)</f>
        <v>-1.8</v>
      </c>
      <c r="H62" s="43" t="n">
        <f aca="false">-SUM(H23+H25+H40+H42+H50+H52)</f>
        <v>-2</v>
      </c>
      <c r="I62" s="43" t="n">
        <f aca="false">-SUM(I23+I25+I40+I42+I50+I52)</f>
        <v>-2</v>
      </c>
      <c r="J62" s="43" t="n">
        <f aca="false">-SUM(J23+J25+J40+J42+J50+J52)</f>
        <v>-1.9</v>
      </c>
      <c r="K62" s="43" t="n">
        <f aca="false">-SUM(K23+K25+K40+K42+K50+K52)</f>
        <v>-1.8</v>
      </c>
      <c r="L62" s="43" t="n">
        <f aca="false">-SUM(L23+L25+L40+L42+L50+L52)</f>
        <v>-2</v>
      </c>
      <c r="M62" s="43" t="n">
        <f aca="false">-SUM(M23+M25+M40+M42+M50+M52)</f>
        <v>-2.4</v>
      </c>
      <c r="N62" s="43" t="n">
        <f aca="false">-SUM(N23+N25+N40+N42+N50+N52)</f>
        <v>-2.1</v>
      </c>
      <c r="O62" s="43" t="n">
        <f aca="false">-SUM(O23+O25+O40+O42+O50+O52)</f>
        <v>-1.8</v>
      </c>
      <c r="P62" s="43" t="n">
        <f aca="false">-SUM(P23+P25+P40+P42+P50+P52)</f>
        <v>-2</v>
      </c>
      <c r="Q62" s="43" t="n">
        <f aca="false">-SUM(Q23+Q25+Q40+Q42+Q50+Q52)</f>
        <v>-2.1</v>
      </c>
      <c r="R62" s="43" t="n">
        <f aca="false">-SUM(R23+R25+R40+R42+R50+R52)</f>
        <v>-2</v>
      </c>
      <c r="S62" s="43" t="n">
        <f aca="false">-SUM(S23+S25+S40+S42+S50+S52)</f>
        <v>-2.3</v>
      </c>
      <c r="T62" s="28" t="n">
        <f aca="false">-SUM(T23+T25+T40+T42+T50+T52)</f>
        <v>-1.2</v>
      </c>
      <c r="U62" s="28" t="n">
        <f aca="false">-SUM(U23+U25+U40+U42+U50+U52)</f>
        <v>-1.4</v>
      </c>
      <c r="V62" s="28" t="n">
        <f aca="false">-SUM(V23+V25+V40+V42+V50+V52)</f>
        <v>-2</v>
      </c>
      <c r="W62" s="28" t="n">
        <f aca="false">-SUM(W23+W25+W40+W42+W50+W52)</f>
        <v>-2.3</v>
      </c>
      <c r="X62" s="43" t="n">
        <f aca="false">-SUM(X23+X25+X40+X42+X50+X52)</f>
        <v>-2</v>
      </c>
      <c r="Y62" s="43" t="n">
        <f aca="false">-SUM(Y23+Y25+Y40+Y42+Y50+Y52)</f>
        <v>-2</v>
      </c>
      <c r="Z62" s="43" t="n">
        <f aca="false">-SUM(Z23+Z25+Z40+Z42+Z50+Z52)</f>
        <v>-2.1</v>
      </c>
      <c r="AA62" s="43" t="n">
        <f aca="false">-SUM(AA23+AA25+AA40+AA42+AA50+AA52)</f>
        <v>-2.7</v>
      </c>
      <c r="AB62" s="43" t="n">
        <f aca="false">-SUM(AB23+AB25+AB40+AB42+AB50+AB52)</f>
        <v>-2.6</v>
      </c>
      <c r="AC62" s="43" t="n">
        <f aca="false">-SUM(AC23+AC25+AC40+AC42+AC50+AC52)</f>
        <v>-2.6</v>
      </c>
      <c r="AD62" s="43" t="n">
        <f aca="false">-SUM(AD23+AD25+AD40+AD42+AD50+AD52)</f>
        <v>-3.7</v>
      </c>
      <c r="AE62" s="43" t="n">
        <f aca="false">-SUM(AE23+AE25+AE40+AE42+AE50+AE52)</f>
        <v>-1.5</v>
      </c>
      <c r="AF62" s="43" t="n">
        <f aca="false">-SUM(AF23+AF25+AF40+AF42+AF50+AF52)</f>
        <v>-2.8</v>
      </c>
      <c r="AG62" s="27" t="n">
        <f aca="false">AVERAGE(B62:AF62)</f>
        <v>-2.12258064516129</v>
      </c>
    </row>
    <row r="63" customFormat="false" ht="20.1" hidden="false" customHeight="true" outlineLevel="0" collapsed="false">
      <c r="A63" s="17"/>
      <c r="B63" s="14"/>
      <c r="C63" s="14"/>
      <c r="D63" s="44"/>
      <c r="E63" s="26"/>
      <c r="F63" s="14"/>
      <c r="G63" s="14"/>
      <c r="H63" s="26"/>
      <c r="I63" s="26"/>
      <c r="J63" s="26"/>
      <c r="K63" s="26"/>
      <c r="L63" s="26"/>
      <c r="M63" s="26"/>
      <c r="N63" s="26"/>
      <c r="O63" s="26"/>
      <c r="P63" s="26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60"/>
      <c r="AG63" s="31"/>
    </row>
    <row r="64" s="33" customFormat="true" ht="20.1" hidden="false" customHeight="true" outlineLevel="0" collapsed="false">
      <c r="A64" s="22" t="s">
        <v>35</v>
      </c>
      <c r="B64" s="23" t="n">
        <f aca="false">SUM(B60:B62)</f>
        <v>60.802</v>
      </c>
      <c r="C64" s="23" t="n">
        <f aca="false">SUM(C60:C62)</f>
        <v>58.69</v>
      </c>
      <c r="D64" s="23" t="n">
        <f aca="false">SUM(D60:D62)</f>
        <v>57.41</v>
      </c>
      <c r="E64" s="23" t="n">
        <f aca="false">SUM(E60:E62)</f>
        <v>58.21</v>
      </c>
      <c r="F64" s="23" t="n">
        <f aca="false">SUM(F60:F62)</f>
        <v>58.61</v>
      </c>
      <c r="G64" s="23" t="n">
        <f aca="false">SUM(G60:G62)</f>
        <v>59.41</v>
      </c>
      <c r="H64" s="23" t="n">
        <f aca="false">SUM(H60:H62)</f>
        <v>57.1</v>
      </c>
      <c r="I64" s="23" t="n">
        <f aca="false">SUM(I60:I62)</f>
        <v>57.3</v>
      </c>
      <c r="J64" s="23" t="n">
        <f aca="false">SUM(J60:J62)</f>
        <v>61.7</v>
      </c>
      <c r="K64" s="23" t="n">
        <f aca="false">SUM(K60:K62)</f>
        <v>61.9</v>
      </c>
      <c r="L64" s="23" t="n">
        <f aca="false">SUM(L60:L62)</f>
        <v>57.781</v>
      </c>
      <c r="M64" s="23" t="n">
        <f aca="false">SUM(M60:M62)</f>
        <v>57.424</v>
      </c>
      <c r="N64" s="23" t="n">
        <f aca="false">SUM(N60:N62)</f>
        <v>57.598</v>
      </c>
      <c r="O64" s="23" t="n">
        <f aca="false">SUM(O60:O62)</f>
        <v>59.653</v>
      </c>
      <c r="P64" s="23" t="n">
        <f aca="false">SUM(P60:P62)</f>
        <v>60.055</v>
      </c>
      <c r="Q64" s="23" t="n">
        <f aca="false">SUM(Q60:Q62)</f>
        <v>59.523</v>
      </c>
      <c r="R64" s="23" t="n">
        <f aca="false">SUM(R60:R62)</f>
        <v>59.2</v>
      </c>
      <c r="S64" s="23" t="n">
        <f aca="false">SUM(S60:S62)</f>
        <v>58.5</v>
      </c>
      <c r="T64" s="23" t="n">
        <f aca="false">SUM(T60:T62)</f>
        <v>61.34</v>
      </c>
      <c r="U64" s="23" t="n">
        <f aca="false">SUM(U60:U62)</f>
        <v>59.81</v>
      </c>
      <c r="V64" s="23" t="n">
        <f aca="false">SUM(V60:V62)</f>
        <v>59.1</v>
      </c>
      <c r="W64" s="23" t="n">
        <f aca="false">SUM(W60:W62)</f>
        <v>58.3</v>
      </c>
      <c r="X64" s="23" t="n">
        <f aca="false">SUM(X60:X62)</f>
        <v>58.2</v>
      </c>
      <c r="Y64" s="23" t="n">
        <f aca="false">SUM(Y60:Y62)</f>
        <v>60.5</v>
      </c>
      <c r="Z64" s="23" t="n">
        <f aca="false">SUM(Z60:Z62)</f>
        <v>60</v>
      </c>
      <c r="AA64" s="23" t="n">
        <f aca="false">SUM(AA60:AA62)</f>
        <v>58.6</v>
      </c>
      <c r="AB64" s="23" t="n">
        <f aca="false">SUM(AB60:AB62)</f>
        <v>60.28</v>
      </c>
      <c r="AC64" s="23" t="n">
        <f aca="false">SUM(AC60:AC62)</f>
        <v>62.8</v>
      </c>
      <c r="AD64" s="23" t="n">
        <f aca="false">SUM(AD60:AD62)</f>
        <v>58.9</v>
      </c>
      <c r="AE64" s="23" t="n">
        <f aca="false">SUM(AE60:AE62)</f>
        <v>59.5</v>
      </c>
      <c r="AF64" s="23" t="n">
        <f aca="false">SUM(AF60:AF62)</f>
        <v>58.7</v>
      </c>
      <c r="AG64" s="24" t="n">
        <f aca="false">AVERAGE(B64:AF64)</f>
        <v>59.2547096774194</v>
      </c>
    </row>
    <row r="65" customFormat="false" ht="20.1" hidden="false" customHeight="true" outlineLevel="0" collapsed="false">
      <c r="AG65" s="45"/>
    </row>
    <row r="66" customFormat="false" ht="20.1" hidden="false" customHeight="true" outlineLevel="0" collapsed="false">
      <c r="A66" s="46" t="s">
        <v>36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5"/>
      <c r="U66" s="45"/>
      <c r="V66" s="45"/>
      <c r="W66" s="45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48"/>
      <c r="B67" s="30"/>
      <c r="C67" s="7"/>
      <c r="D67" s="7"/>
      <c r="E67" s="7"/>
      <c r="F67" s="7"/>
      <c r="G67" s="7"/>
      <c r="H67" s="14"/>
      <c r="I67" s="26"/>
      <c r="J67" s="26"/>
      <c r="K67" s="26"/>
      <c r="L67" s="26"/>
      <c r="M67" s="26"/>
      <c r="N67" s="26"/>
      <c r="O67" s="26"/>
      <c r="P67" s="26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</row>
    <row r="68" customFormat="false" ht="20.1" hidden="false" customHeight="true" outlineLevel="0" collapsed="false">
      <c r="A68" s="49"/>
      <c r="B68" s="50"/>
      <c r="C68" s="50"/>
      <c r="D68" s="50"/>
      <c r="E68" s="50"/>
      <c r="F68" s="50"/>
      <c r="G68" s="50"/>
      <c r="H68" s="50"/>
      <c r="I68" s="51"/>
      <c r="J68" s="51"/>
      <c r="K68" s="51"/>
      <c r="L68" s="51"/>
      <c r="M68" s="51"/>
      <c r="N68" s="51"/>
      <c r="O68" s="51"/>
      <c r="P68" s="51"/>
      <c r="Q68" s="14"/>
      <c r="R68" s="14"/>
      <c r="S68" s="50"/>
      <c r="T68" s="50"/>
      <c r="U68" s="50"/>
      <c r="V68" s="50"/>
      <c r="W68" s="50"/>
      <c r="X68" s="50"/>
      <c r="Y68" s="50"/>
      <c r="Z68" s="51"/>
      <c r="AA68" s="51"/>
      <c r="AB68" s="51"/>
      <c r="AC68" s="51"/>
      <c r="AD68" s="51"/>
      <c r="AE68" s="51"/>
      <c r="AF68" s="51"/>
      <c r="AG68" s="45"/>
    </row>
  </sheetData>
  <mergeCells count="3">
    <mergeCell ref="A1:AG1"/>
    <mergeCell ref="A2:AG2"/>
    <mergeCell ref="A3:AG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7" activeCellId="0" sqref="A7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42.21"/>
    <col collapsed="false" customWidth="true" hidden="false" outlineLevel="0" max="31" min="2" style="1" width="7.77"/>
    <col collapsed="false" customWidth="true" hidden="false" outlineLevel="0" max="32" min="32" style="1" width="10.43"/>
    <col collapsed="false" customWidth="false" hidden="false" outlineLevel="0" max="257" min="33" style="1" width="8.8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0.1" hidden="false" customHeight="true" outlineLevel="0" collapsed="false">
      <c r="A3" s="3" t="n">
        <v>3756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20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10" customFormat="true" ht="20.1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9" t="s">
        <v>9</v>
      </c>
    </row>
    <row r="6" s="16" customFormat="true" ht="20.1" hidden="false" customHeight="true" outlineLevel="0" collapsed="false">
      <c r="A6" s="11" t="s">
        <v>10</v>
      </c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2" t="n">
        <v>10</v>
      </c>
      <c r="L6" s="12" t="n">
        <v>11</v>
      </c>
      <c r="M6" s="12" t="n">
        <v>12</v>
      </c>
      <c r="N6" s="12" t="n">
        <v>13</v>
      </c>
      <c r="O6" s="12" t="n">
        <v>14</v>
      </c>
      <c r="P6" s="12" t="n">
        <v>15</v>
      </c>
      <c r="Q6" s="13" t="n">
        <v>16</v>
      </c>
      <c r="R6" s="13" t="n">
        <v>17</v>
      </c>
      <c r="S6" s="14" t="n">
        <v>18</v>
      </c>
      <c r="T6" s="14" t="n">
        <v>19</v>
      </c>
      <c r="U6" s="14" t="n">
        <v>20</v>
      </c>
      <c r="V6" s="14" t="n">
        <v>21</v>
      </c>
      <c r="W6" s="14" t="n">
        <v>22</v>
      </c>
      <c r="X6" s="14" t="n">
        <v>23</v>
      </c>
      <c r="Y6" s="14" t="n">
        <v>24</v>
      </c>
      <c r="Z6" s="13" t="n">
        <v>25</v>
      </c>
      <c r="AA6" s="13" t="n">
        <v>26</v>
      </c>
      <c r="AB6" s="13" t="n">
        <v>27</v>
      </c>
      <c r="AC6" s="13" t="n">
        <v>28</v>
      </c>
      <c r="AD6" s="13" t="n">
        <v>29</v>
      </c>
      <c r="AE6" s="13" t="n">
        <v>30</v>
      </c>
      <c r="AF6" s="15"/>
    </row>
    <row r="7" customFormat="false" ht="20.1" hidden="false" customHeight="true" outlineLevel="0" collapsed="false">
      <c r="A7" s="17"/>
      <c r="B7" s="18" t="s">
        <v>5</v>
      </c>
      <c r="C7" s="18" t="s">
        <v>6</v>
      </c>
      <c r="D7" s="18" t="s">
        <v>7</v>
      </c>
      <c r="E7" s="18" t="s">
        <v>8</v>
      </c>
      <c r="F7" s="18" t="s">
        <v>2</v>
      </c>
      <c r="G7" s="18" t="s">
        <v>3</v>
      </c>
      <c r="H7" s="18" t="s">
        <v>4</v>
      </c>
      <c r="I7" s="18" t="s">
        <v>5</v>
      </c>
      <c r="J7" s="18" t="s">
        <v>6</v>
      </c>
      <c r="K7" s="18" t="s">
        <v>7</v>
      </c>
      <c r="L7" s="18" t="s">
        <v>8</v>
      </c>
      <c r="M7" s="18" t="s">
        <v>2</v>
      </c>
      <c r="N7" s="18" t="s">
        <v>3</v>
      </c>
      <c r="O7" s="18" t="s">
        <v>4</v>
      </c>
      <c r="P7" s="18" t="s">
        <v>5</v>
      </c>
      <c r="Q7" s="19" t="s">
        <v>6</v>
      </c>
      <c r="R7" s="19" t="s">
        <v>7</v>
      </c>
      <c r="S7" s="20" t="s">
        <v>8</v>
      </c>
      <c r="T7" s="20" t="s">
        <v>2</v>
      </c>
      <c r="U7" s="20" t="s">
        <v>3</v>
      </c>
      <c r="V7" s="20" t="s">
        <v>4</v>
      </c>
      <c r="W7" s="20" t="s">
        <v>5</v>
      </c>
      <c r="X7" s="20" t="s">
        <v>6</v>
      </c>
      <c r="Y7" s="20" t="s">
        <v>7</v>
      </c>
      <c r="Z7" s="19" t="s">
        <v>8</v>
      </c>
      <c r="AA7" s="19" t="s">
        <v>2</v>
      </c>
      <c r="AB7" s="19" t="s">
        <v>3</v>
      </c>
      <c r="AC7" s="19" t="s">
        <v>4</v>
      </c>
      <c r="AD7" s="19" t="s">
        <v>5</v>
      </c>
      <c r="AE7" s="19" t="s">
        <v>6</v>
      </c>
      <c r="AF7" s="21"/>
    </row>
    <row r="8" s="25" customFormat="true" ht="20.1" hidden="false" customHeight="true" outlineLevel="0" collapsed="false">
      <c r="A8" s="22" t="s">
        <v>11</v>
      </c>
      <c r="B8" s="65" t="n">
        <v>21.2</v>
      </c>
      <c r="C8" s="65" t="n">
        <v>21.2</v>
      </c>
      <c r="D8" s="65" t="n">
        <v>21.2</v>
      </c>
      <c r="E8" s="65" t="n">
        <v>21.2</v>
      </c>
      <c r="F8" s="65" t="n">
        <v>21.2</v>
      </c>
      <c r="G8" s="65" t="n">
        <v>21.2</v>
      </c>
      <c r="H8" s="65" t="n">
        <v>21.2</v>
      </c>
      <c r="I8" s="65" t="n">
        <v>21.2</v>
      </c>
      <c r="J8" s="65" t="n">
        <v>21.2</v>
      </c>
      <c r="K8" s="65" t="n">
        <v>21.2</v>
      </c>
      <c r="L8" s="65" t="n">
        <v>21.2</v>
      </c>
      <c r="M8" s="65" t="n">
        <v>21.2</v>
      </c>
      <c r="N8" s="65" t="n">
        <v>21.2</v>
      </c>
      <c r="O8" s="65" t="n">
        <v>21.2</v>
      </c>
      <c r="P8" s="65" t="n">
        <v>21.2</v>
      </c>
      <c r="Q8" s="65" t="n">
        <v>21.2</v>
      </c>
      <c r="R8" s="65" t="n">
        <v>21.2</v>
      </c>
      <c r="S8" s="65" t="n">
        <v>21.2</v>
      </c>
      <c r="T8" s="65" t="n">
        <v>21.2</v>
      </c>
      <c r="U8" s="65" t="n">
        <v>21.2</v>
      </c>
      <c r="V8" s="65" t="n">
        <v>21.2</v>
      </c>
      <c r="W8" s="65" t="n">
        <v>21.2</v>
      </c>
      <c r="X8" s="65" t="n">
        <v>21.2</v>
      </c>
      <c r="Y8" s="65" t="n">
        <v>21.2</v>
      </c>
      <c r="Z8" s="65" t="n">
        <v>21.2</v>
      </c>
      <c r="AA8" s="65" t="n">
        <v>21.2</v>
      </c>
      <c r="AB8" s="65" t="n">
        <v>21.2</v>
      </c>
      <c r="AC8" s="65" t="n">
        <v>21.2</v>
      </c>
      <c r="AD8" s="65" t="n">
        <v>21.2</v>
      </c>
      <c r="AE8" s="65" t="n">
        <v>21.2</v>
      </c>
      <c r="AF8" s="24" t="n">
        <f aca="false">AVERAGE(B8:AE8)</f>
        <v>21.2</v>
      </c>
    </row>
    <row r="9" customFormat="false" ht="20.1" hidden="false" customHeight="true" outlineLevel="0" collapsed="false">
      <c r="A9" s="17"/>
      <c r="B9" s="14"/>
      <c r="C9" s="14"/>
      <c r="D9" s="14"/>
      <c r="E9" s="14"/>
      <c r="F9" s="14"/>
      <c r="G9" s="14"/>
      <c r="H9" s="14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7"/>
    </row>
    <row r="10" s="29" customFormat="true" ht="20.1" hidden="false" customHeight="true" outlineLevel="0" collapsed="false">
      <c r="A10" s="17" t="s">
        <v>1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7" t="e">
        <f aca="false">AVERAGE(B10:AE10)</f>
        <v>#DIV/0!</v>
      </c>
    </row>
    <row r="11" customFormat="false" ht="20.1" hidden="false" customHeight="true" outlineLevel="0" collapsed="false">
      <c r="A11" s="17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7"/>
    </row>
    <row r="12" s="25" customFormat="true" ht="20.1" hidden="false" customHeight="true" outlineLevel="0" collapsed="false">
      <c r="A12" s="17" t="s">
        <v>1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7" t="e">
        <f aca="false">AVERAGE(B12:AE12)</f>
        <v>#DIV/0!</v>
      </c>
    </row>
    <row r="13" customFormat="false" ht="20.1" hidden="false" customHeight="true" outlineLevel="0" collapsed="false">
      <c r="A13" s="17"/>
      <c r="B13" s="28"/>
      <c r="C13" s="28"/>
      <c r="D13" s="28"/>
      <c r="E13" s="26"/>
      <c r="F13" s="26"/>
      <c r="G13" s="26"/>
      <c r="H13" s="26"/>
      <c r="I13" s="26"/>
      <c r="J13" s="28"/>
      <c r="K13" s="28"/>
      <c r="L13" s="26"/>
      <c r="M13" s="26"/>
      <c r="N13" s="26"/>
      <c r="O13" s="26"/>
      <c r="P13" s="26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1"/>
    </row>
    <row r="14" customFormat="false" ht="20.1" hidden="false" customHeight="true" outlineLevel="0" collapsed="false">
      <c r="A14" s="22" t="s">
        <v>14</v>
      </c>
      <c r="B14" s="23" t="n">
        <f aca="false">SUM(B16:B24)</f>
        <v>19.4</v>
      </c>
      <c r="C14" s="23" t="n">
        <f aca="false">SUM(C16:C24)</f>
        <v>16</v>
      </c>
      <c r="D14" s="23" t="n">
        <f aca="false">SUM(D16:D24)</f>
        <v>16.1</v>
      </c>
      <c r="E14" s="23" t="n">
        <f aca="false">SUM(E16:E24)</f>
        <v>15.4</v>
      </c>
      <c r="F14" s="23" t="n">
        <f aca="false">SUM(F16:F24)</f>
        <v>15.5</v>
      </c>
      <c r="G14" s="23" t="n">
        <f aca="false">SUM(G16:G24)</f>
        <v>16.3</v>
      </c>
      <c r="H14" s="23" t="n">
        <f aca="false">SUM(H16:H24)</f>
        <v>17</v>
      </c>
      <c r="I14" s="23" t="n">
        <f aca="false">SUM(I16:I24)</f>
        <v>18.3</v>
      </c>
      <c r="J14" s="23" t="n">
        <f aca="false">SUM(J16:J24)</f>
        <v>18</v>
      </c>
      <c r="K14" s="23" t="n">
        <f aca="false">SUM(K16:K24)</f>
        <v>18</v>
      </c>
      <c r="L14" s="23" t="n">
        <f aca="false">SUM(L16:L24)</f>
        <v>17</v>
      </c>
      <c r="M14" s="23" t="n">
        <f aca="false">SUM(M16:M24)</f>
        <v>18.3</v>
      </c>
      <c r="N14" s="23" t="n">
        <f aca="false">SUM(N16:N24)</f>
        <v>17.8</v>
      </c>
      <c r="O14" s="23" t="n">
        <f aca="false">SUM(O16:O24)</f>
        <v>17</v>
      </c>
      <c r="P14" s="23" t="n">
        <f aca="false">SUM(P16:P24)</f>
        <v>18.2</v>
      </c>
      <c r="Q14" s="23" t="n">
        <f aca="false">SUM(Q16:Q24)</f>
        <v>16.96</v>
      </c>
      <c r="R14" s="23" t="n">
        <f aca="false">SUM(R16:R24)</f>
        <v>16.16</v>
      </c>
      <c r="S14" s="23" t="n">
        <f aca="false">SUM(S16:S24)</f>
        <v>16.46</v>
      </c>
      <c r="T14" s="23" t="n">
        <f aca="false">SUM(T16:T24)</f>
        <v>17.48</v>
      </c>
      <c r="U14" s="23" t="n">
        <f aca="false">SUM(U16:U24)</f>
        <v>17.35</v>
      </c>
      <c r="V14" s="23" t="n">
        <f aca="false">SUM(V16:V24)</f>
        <v>17.95</v>
      </c>
      <c r="W14" s="23" t="n">
        <f aca="false">SUM(W16:W24)</f>
        <v>17.65</v>
      </c>
      <c r="X14" s="23" t="n">
        <f aca="false">SUM(X16:X24)</f>
        <v>17.04</v>
      </c>
      <c r="Y14" s="23" t="n">
        <f aca="false">SUM(Y16:Y24)</f>
        <v>16.38</v>
      </c>
      <c r="Z14" s="23" t="n">
        <f aca="false">SUM(Z16:Z24)</f>
        <v>16.28</v>
      </c>
      <c r="AA14" s="23" t="n">
        <f aca="false">SUM(AA16:AA24)</f>
        <v>16.71</v>
      </c>
      <c r="AB14" s="23" t="n">
        <f aca="false">SUM(AB16:AB24)</f>
        <v>17.7</v>
      </c>
      <c r="AC14" s="23" t="n">
        <f aca="false">SUM(AC16:AC24)</f>
        <v>17.13</v>
      </c>
      <c r="AD14" s="23" t="n">
        <f aca="false">SUM(AD16:AD24)</f>
        <v>17.91</v>
      </c>
      <c r="AE14" s="23" t="n">
        <f aca="false">SUM(AE16:AE24)</f>
        <v>17.3</v>
      </c>
      <c r="AF14" s="24" t="n">
        <f aca="false">AVERAGE(B14:AE14)</f>
        <v>17.1586666666667</v>
      </c>
    </row>
    <row r="15" customFormat="false" ht="20.1" hidden="false" customHeight="true" outlineLevel="0" collapsed="false">
      <c r="A15" s="17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7"/>
    </row>
    <row r="16" customFormat="false" ht="20.1" hidden="false" customHeight="true" outlineLevel="0" collapsed="false">
      <c r="A16" s="17" t="s">
        <v>15</v>
      </c>
      <c r="B16" s="26" t="n">
        <v>16.8</v>
      </c>
      <c r="C16" s="26" t="n">
        <v>14.8</v>
      </c>
      <c r="D16" s="26" t="n">
        <v>15.6</v>
      </c>
      <c r="E16" s="26" t="n">
        <v>14.9</v>
      </c>
      <c r="F16" s="26" t="n">
        <v>14.7</v>
      </c>
      <c r="G16" s="26" t="n">
        <v>14.5</v>
      </c>
      <c r="H16" s="26" t="n">
        <v>15.1</v>
      </c>
      <c r="I16" s="26" t="n">
        <v>16.5</v>
      </c>
      <c r="J16" s="26" t="n">
        <v>16.2</v>
      </c>
      <c r="K16" s="26" t="n">
        <v>16.2</v>
      </c>
      <c r="L16" s="26" t="n">
        <v>15.2</v>
      </c>
      <c r="M16" s="26" t="n">
        <v>16.6</v>
      </c>
      <c r="N16" s="26" t="n">
        <v>16.1</v>
      </c>
      <c r="O16" s="26" t="n">
        <v>15.3</v>
      </c>
      <c r="P16" s="26" t="n">
        <v>16.6</v>
      </c>
      <c r="Q16" s="26" t="n">
        <v>16.4</v>
      </c>
      <c r="R16" s="26" t="n">
        <v>15.6</v>
      </c>
      <c r="S16" s="26" t="n">
        <v>15.9</v>
      </c>
      <c r="T16" s="26" t="n">
        <v>16.8</v>
      </c>
      <c r="U16" s="26" t="n">
        <v>16.6</v>
      </c>
      <c r="V16" s="26" t="n">
        <v>17.2</v>
      </c>
      <c r="W16" s="26" t="n">
        <v>16.9</v>
      </c>
      <c r="X16" s="26" t="n">
        <v>16.5</v>
      </c>
      <c r="Y16" s="26" t="n">
        <v>15.9</v>
      </c>
      <c r="Z16" s="26" t="n">
        <v>15.8</v>
      </c>
      <c r="AA16" s="26" t="n">
        <v>15.9</v>
      </c>
      <c r="AB16" s="26" t="n">
        <v>16.9</v>
      </c>
      <c r="AC16" s="26" t="n">
        <v>16.3</v>
      </c>
      <c r="AD16" s="26" t="n">
        <v>17.1</v>
      </c>
      <c r="AE16" s="26" t="n">
        <v>16.5</v>
      </c>
      <c r="AF16" s="27" t="n">
        <f aca="false">AVERAGE(B16:AE16)</f>
        <v>16.0466666666667</v>
      </c>
    </row>
    <row r="17" customFormat="false" ht="20.1" hidden="false" customHeight="true" outlineLevel="0" collapsed="false">
      <c r="A17" s="17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7"/>
    </row>
    <row r="18" customFormat="false" ht="20.1" hidden="false" customHeight="true" outlineLevel="0" collapsed="false">
      <c r="A18" s="32" t="s">
        <v>41</v>
      </c>
      <c r="B18" s="26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0</v>
      </c>
      <c r="AF18" s="27" t="n">
        <f aca="false">AVERAGE(B18:AE18)</f>
        <v>0</v>
      </c>
    </row>
    <row r="19" customFormat="false" ht="20.1" hidden="false" customHeight="true" outlineLevel="0" collapsed="false">
      <c r="A19" s="17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7"/>
    </row>
    <row r="20" customFormat="false" ht="20.1" hidden="false" customHeight="true" outlineLevel="0" collapsed="false">
      <c r="A20" s="17" t="s">
        <v>16</v>
      </c>
      <c r="B20" s="26" t="n">
        <v>0.4</v>
      </c>
      <c r="C20" s="26" t="n">
        <v>0.4</v>
      </c>
      <c r="D20" s="26" t="n">
        <v>0.4</v>
      </c>
      <c r="E20" s="26" t="n">
        <v>0.4</v>
      </c>
      <c r="F20" s="26" t="n">
        <v>0.4</v>
      </c>
      <c r="G20" s="26" t="n">
        <v>0.4</v>
      </c>
      <c r="H20" s="26" t="n">
        <v>0.4</v>
      </c>
      <c r="I20" s="26" t="n">
        <v>0.4</v>
      </c>
      <c r="J20" s="26" t="n">
        <v>0.4</v>
      </c>
      <c r="K20" s="26" t="n">
        <v>0.4</v>
      </c>
      <c r="L20" s="26" t="n">
        <v>0.4</v>
      </c>
      <c r="M20" s="26" t="n">
        <v>0.4</v>
      </c>
      <c r="N20" s="26" t="n">
        <v>0.4</v>
      </c>
      <c r="O20" s="26" t="n">
        <v>0.4</v>
      </c>
      <c r="P20" s="26" t="n">
        <v>0.4</v>
      </c>
      <c r="Q20" s="26" t="n">
        <v>0.4</v>
      </c>
      <c r="R20" s="26" t="n">
        <v>0.4</v>
      </c>
      <c r="S20" s="26" t="n">
        <v>0.4</v>
      </c>
      <c r="T20" s="26" t="n">
        <v>0.4</v>
      </c>
      <c r="U20" s="26" t="n">
        <v>0.4</v>
      </c>
      <c r="V20" s="26" t="n">
        <v>0.4</v>
      </c>
      <c r="W20" s="26" t="n">
        <v>0.4</v>
      </c>
      <c r="X20" s="26" t="n">
        <v>0.4</v>
      </c>
      <c r="Y20" s="26" t="n">
        <v>0.4</v>
      </c>
      <c r="Z20" s="26" t="n">
        <v>0.4</v>
      </c>
      <c r="AA20" s="26" t="n">
        <v>0.4</v>
      </c>
      <c r="AB20" s="26" t="n">
        <v>0.4</v>
      </c>
      <c r="AC20" s="26" t="n">
        <v>0.4</v>
      </c>
      <c r="AD20" s="26" t="n">
        <v>0.4</v>
      </c>
      <c r="AE20" s="26" t="n">
        <v>0.4</v>
      </c>
      <c r="AF20" s="27" t="n">
        <f aca="false">AVERAGE(B20:AE20)</f>
        <v>0.4</v>
      </c>
    </row>
    <row r="21" customFormat="false" ht="20.1" hidden="false" customHeight="true" outlineLevel="0" collapsed="false">
      <c r="A21" s="17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7"/>
    </row>
    <row r="22" customFormat="false" ht="20.1" hidden="false" customHeight="true" outlineLevel="0" collapsed="false">
      <c r="A22" s="17" t="s">
        <v>17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7" t="n">
        <f aca="false">AVERAGE(B22:AE22)</f>
        <v>0</v>
      </c>
    </row>
    <row r="23" s="29" customFormat="true" ht="20.1" hidden="false" customHeight="true" outlineLevel="0" collapsed="false">
      <c r="A23" s="17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7"/>
    </row>
    <row r="24" s="25" customFormat="true" ht="20.1" hidden="false" customHeight="true" outlineLevel="0" collapsed="false">
      <c r="A24" s="17" t="s">
        <v>18</v>
      </c>
      <c r="B24" s="28" t="n">
        <v>2.2</v>
      </c>
      <c r="C24" s="28" t="n">
        <v>0.8</v>
      </c>
      <c r="D24" s="28" t="n">
        <v>0.1</v>
      </c>
      <c r="E24" s="28" t="n">
        <v>0.1</v>
      </c>
      <c r="F24" s="28" t="n">
        <v>0.4</v>
      </c>
      <c r="G24" s="28" t="n">
        <v>1.4</v>
      </c>
      <c r="H24" s="28" t="n">
        <v>1.5</v>
      </c>
      <c r="I24" s="28" t="n">
        <v>1.4</v>
      </c>
      <c r="J24" s="28" t="n">
        <v>1.4</v>
      </c>
      <c r="K24" s="28" t="n">
        <v>1.4</v>
      </c>
      <c r="L24" s="28" t="n">
        <v>1.4</v>
      </c>
      <c r="M24" s="28" t="n">
        <v>1.3</v>
      </c>
      <c r="N24" s="28" t="n">
        <v>1.3</v>
      </c>
      <c r="O24" s="28" t="n">
        <v>1.3</v>
      </c>
      <c r="P24" s="28" t="n">
        <v>1.2</v>
      </c>
      <c r="Q24" s="28" t="n">
        <v>0.16</v>
      </c>
      <c r="R24" s="28" t="n">
        <v>0.16</v>
      </c>
      <c r="S24" s="28" t="n">
        <v>0.16</v>
      </c>
      <c r="T24" s="28" t="n">
        <v>0.28</v>
      </c>
      <c r="U24" s="28" t="n">
        <v>0.35</v>
      </c>
      <c r="V24" s="28" t="n">
        <v>0.35</v>
      </c>
      <c r="W24" s="28" t="n">
        <v>0.35</v>
      </c>
      <c r="X24" s="28" t="n">
        <v>0.14</v>
      </c>
      <c r="Y24" s="28" t="n">
        <v>0.08</v>
      </c>
      <c r="Z24" s="28" t="n">
        <v>0.08</v>
      </c>
      <c r="AA24" s="28" t="n">
        <v>0.41</v>
      </c>
      <c r="AB24" s="28" t="n">
        <v>0.4</v>
      </c>
      <c r="AC24" s="28" t="n">
        <v>0.43</v>
      </c>
      <c r="AD24" s="28" t="n">
        <v>0.41</v>
      </c>
      <c r="AE24" s="28" t="n">
        <v>0.4</v>
      </c>
      <c r="AF24" s="27" t="n">
        <f aca="false">AVERAGE(B24:AE24)</f>
        <v>0.712</v>
      </c>
    </row>
    <row r="25" customFormat="false" ht="20.1" hidden="false" customHeight="true" outlineLevel="0" collapsed="false">
      <c r="A25" s="17"/>
      <c r="B25" s="26"/>
      <c r="C25" s="26"/>
      <c r="D25" s="28"/>
      <c r="E25" s="28"/>
      <c r="F25" s="28"/>
      <c r="G25" s="28"/>
      <c r="H25" s="28"/>
      <c r="I25" s="26"/>
      <c r="J25" s="28"/>
      <c r="K25" s="26"/>
      <c r="L25" s="26"/>
      <c r="M25" s="26"/>
      <c r="N25" s="26"/>
      <c r="O25" s="26"/>
      <c r="P25" s="26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27"/>
    </row>
    <row r="26" customFormat="false" ht="20.1" hidden="false" customHeight="true" outlineLevel="0" collapsed="false">
      <c r="A26" s="22" t="s">
        <v>19</v>
      </c>
      <c r="B26" s="23" t="n">
        <f aca="false">SUM(B28+B34+B36+B38+B40)</f>
        <v>18.8</v>
      </c>
      <c r="C26" s="23" t="n">
        <f aca="false">SUM(C28+C34+C36+C38+C40)</f>
        <v>17.9</v>
      </c>
      <c r="D26" s="23" t="n">
        <f aca="false">SUM(D28+D34+D36+D38+D40)</f>
        <v>18.1</v>
      </c>
      <c r="E26" s="23" t="n">
        <f aca="false">SUM(E28+E34+E36+E38+E40)</f>
        <v>20.5</v>
      </c>
      <c r="F26" s="23" t="n">
        <f aca="false">SUM(F28+F34+F36+F38+F40)</f>
        <v>20.5</v>
      </c>
      <c r="G26" s="23" t="n">
        <f aca="false">SUM(G28+G34+G36+G38+G40)</f>
        <v>20.9</v>
      </c>
      <c r="H26" s="23" t="n">
        <f aca="false">SUM(H28+H34+H36+H38+H40)</f>
        <v>21.5</v>
      </c>
      <c r="I26" s="23" t="n">
        <f aca="false">SUM(I28+I34+I36+I38+I40)</f>
        <v>21.8</v>
      </c>
      <c r="J26" s="23" t="n">
        <f aca="false">SUM(J28+J34+J36+J38+J40)</f>
        <v>20.6</v>
      </c>
      <c r="K26" s="23" t="n">
        <f aca="false">SUM(K28+K34+K36+K38+K40)</f>
        <v>20.3</v>
      </c>
      <c r="L26" s="23" t="n">
        <f aca="false">SUM(L28+L34+L36+L38+L40)</f>
        <v>18.6</v>
      </c>
      <c r="M26" s="23" t="n">
        <f aca="false">SUM(M28+M34+M36+M38+M40)</f>
        <v>18.2</v>
      </c>
      <c r="N26" s="23" t="n">
        <f aca="false">SUM(N28+N34+N36+N38+N40)</f>
        <v>19.1</v>
      </c>
      <c r="O26" s="23" t="n">
        <f aca="false">SUM(O28+O34+O36+O38+O40)</f>
        <v>19</v>
      </c>
      <c r="P26" s="23" t="n">
        <f aca="false">SUM(P28+P34+P36+P38+P40)</f>
        <v>19.3</v>
      </c>
      <c r="Q26" s="23" t="n">
        <f aca="false">SUM(Q28+Q34+Q36+Q38+Q40)</f>
        <v>18.7</v>
      </c>
      <c r="R26" s="23" t="n">
        <f aca="false">SUM(R28+R34+R36+R38+R40)</f>
        <v>19.8</v>
      </c>
      <c r="S26" s="23" t="n">
        <f aca="false">SUM(S28+S34+S36+S38+S40)</f>
        <v>21.2</v>
      </c>
      <c r="T26" s="23" t="n">
        <f aca="false">SUM(T28+T34+T36+T38+T40)</f>
        <v>20.6</v>
      </c>
      <c r="U26" s="23" t="n">
        <f aca="false">SUM(U28+U34+U36+U38+U40)</f>
        <v>18.9</v>
      </c>
      <c r="V26" s="23" t="n">
        <f aca="false">SUM(V28+V34+V36+V38+V40)</f>
        <v>20.4</v>
      </c>
      <c r="W26" s="23" t="n">
        <f aca="false">SUM(W28+W34+W36+W38+W40)</f>
        <v>19.3</v>
      </c>
      <c r="X26" s="23" t="n">
        <f aca="false">SUM(X28+X34+X36+X38+X40)</f>
        <v>20.6</v>
      </c>
      <c r="Y26" s="23" t="n">
        <f aca="false">SUM(Y28+Y34+Y36+Y38+Y40)</f>
        <v>18.7</v>
      </c>
      <c r="Z26" s="23" t="n">
        <f aca="false">SUM(Z28+Z34+Z36+Z38+Z40)</f>
        <v>20.8</v>
      </c>
      <c r="AA26" s="23" t="n">
        <f aca="false">SUM(AA28+AA34+AA36+AA38+AA40)</f>
        <v>21.1</v>
      </c>
      <c r="AB26" s="23" t="n">
        <f aca="false">SUM(AB28+AB34+AB36+AB38+AB40)</f>
        <v>20.3</v>
      </c>
      <c r="AC26" s="23" t="n">
        <f aca="false">SUM(AC28+AC34+AC36+AC38+AC40)</f>
        <v>18.5</v>
      </c>
      <c r="AD26" s="23" t="n">
        <f aca="false">SUM(AD28+AD34+AD36+AD38+AD40)</f>
        <v>18.4</v>
      </c>
      <c r="AE26" s="23" t="n">
        <f aca="false">SUM(AE28+AE34+AE36+AE38+AE40)</f>
        <v>19.8</v>
      </c>
      <c r="AF26" s="24" t="n">
        <f aca="false">AVERAGE(B26:AE26)</f>
        <v>19.74</v>
      </c>
    </row>
    <row r="27" customFormat="false" ht="20.1" hidden="false" customHeight="true" outlineLevel="0" collapsed="false">
      <c r="A27" s="17"/>
      <c r="AF27" s="31"/>
    </row>
    <row r="28" customFormat="false" ht="20.1" hidden="false" customHeight="true" outlineLevel="0" collapsed="false">
      <c r="A28" s="17" t="s">
        <v>20</v>
      </c>
      <c r="B28" s="26" t="n">
        <v>15.9</v>
      </c>
      <c r="C28" s="26" t="n">
        <v>17.4</v>
      </c>
      <c r="D28" s="26" t="n">
        <v>15.6</v>
      </c>
      <c r="E28" s="26" t="n">
        <v>17.8</v>
      </c>
      <c r="F28" s="26" t="n">
        <v>17.7</v>
      </c>
      <c r="G28" s="26" t="n">
        <v>17.3</v>
      </c>
      <c r="H28" s="26" t="n">
        <v>17.8</v>
      </c>
      <c r="I28" s="26" t="n">
        <v>18.3</v>
      </c>
      <c r="J28" s="26" t="n">
        <v>20.1</v>
      </c>
      <c r="K28" s="26" t="n">
        <v>19.8</v>
      </c>
      <c r="L28" s="26" t="n">
        <v>18.1</v>
      </c>
      <c r="M28" s="26" t="n">
        <v>17.7</v>
      </c>
      <c r="N28" s="26" t="n">
        <v>18.6</v>
      </c>
      <c r="O28" s="26" t="n">
        <v>18.5</v>
      </c>
      <c r="P28" s="26" t="n">
        <v>18.8</v>
      </c>
      <c r="Q28" s="26" t="n">
        <v>18.2</v>
      </c>
      <c r="R28" s="26" t="n">
        <v>19.3</v>
      </c>
      <c r="S28" s="26" t="n">
        <v>17.9</v>
      </c>
      <c r="T28" s="26" t="n">
        <v>18.6</v>
      </c>
      <c r="U28" s="26" t="n">
        <v>18.4</v>
      </c>
      <c r="V28" s="26" t="n">
        <v>19.9</v>
      </c>
      <c r="W28" s="26" t="n">
        <v>18.8</v>
      </c>
      <c r="X28" s="26" t="n">
        <v>20.1</v>
      </c>
      <c r="Y28" s="26" t="n">
        <v>18.2</v>
      </c>
      <c r="Z28" s="26" t="n">
        <v>20.3</v>
      </c>
      <c r="AA28" s="26" t="n">
        <v>20.6</v>
      </c>
      <c r="AB28" s="26" t="n">
        <v>19.8</v>
      </c>
      <c r="AC28" s="26" t="n">
        <v>18</v>
      </c>
      <c r="AD28" s="26" t="n">
        <v>17.9</v>
      </c>
      <c r="AE28" s="26" t="n">
        <v>19.3</v>
      </c>
      <c r="AF28" s="27" t="n">
        <f aca="false">AVERAGE(B28:AE28)</f>
        <v>18.49</v>
      </c>
    </row>
    <row r="29" customFormat="false" ht="20.1" hidden="false" customHeight="true" outlineLevel="0" collapsed="false">
      <c r="A29" s="17" t="s">
        <v>21</v>
      </c>
      <c r="B29" s="26" t="n">
        <v>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v>0</v>
      </c>
      <c r="AE29" s="26" t="n">
        <v>0</v>
      </c>
      <c r="AF29" s="27" t="n">
        <f aca="false">AVERAGE(B29:AE29)</f>
        <v>0</v>
      </c>
    </row>
    <row r="30" customFormat="false" ht="20.1" hidden="false" customHeight="true" outlineLevel="0" collapsed="false">
      <c r="A30" s="17" t="s">
        <v>22</v>
      </c>
      <c r="B30" s="13" t="n">
        <v>30</v>
      </c>
      <c r="C30" s="13" t="n">
        <v>31</v>
      </c>
      <c r="D30" s="13" t="n">
        <v>32</v>
      </c>
      <c r="E30" s="13" t="n">
        <v>31</v>
      </c>
      <c r="F30" s="13" t="n">
        <v>31</v>
      </c>
      <c r="G30" s="13" t="n">
        <v>32</v>
      </c>
      <c r="H30" s="13" t="n">
        <v>22</v>
      </c>
      <c r="I30" s="13" t="n">
        <v>33</v>
      </c>
      <c r="J30" s="13" t="n">
        <v>27</v>
      </c>
      <c r="K30" s="13" t="n">
        <v>27</v>
      </c>
      <c r="L30" s="13" t="n">
        <v>31</v>
      </c>
      <c r="M30" s="13" t="n">
        <v>30</v>
      </c>
      <c r="N30" s="13" t="n">
        <v>20</v>
      </c>
      <c r="O30" s="13" t="n">
        <v>34</v>
      </c>
      <c r="P30" s="13" t="n">
        <v>25</v>
      </c>
      <c r="Q30" s="13" t="n">
        <v>27</v>
      </c>
      <c r="R30" s="13" t="n">
        <v>15</v>
      </c>
      <c r="S30" s="13" t="n">
        <v>19</v>
      </c>
      <c r="T30" s="13" t="n">
        <v>25</v>
      </c>
      <c r="U30" s="13" t="n">
        <v>35</v>
      </c>
      <c r="V30" s="13" t="n">
        <v>33</v>
      </c>
      <c r="W30" s="13" t="n">
        <v>29</v>
      </c>
      <c r="X30" s="13" t="n">
        <v>32</v>
      </c>
      <c r="Y30" s="13" t="n">
        <v>31</v>
      </c>
      <c r="Z30" s="13" t="n">
        <v>29</v>
      </c>
      <c r="AA30" s="13" t="n">
        <v>33</v>
      </c>
      <c r="AB30" s="13" t="n">
        <v>34</v>
      </c>
      <c r="AC30" s="13" t="n">
        <v>31</v>
      </c>
      <c r="AD30" s="13" t="n">
        <v>32</v>
      </c>
      <c r="AE30" s="13" t="n">
        <v>33</v>
      </c>
      <c r="AF30" s="27" t="n">
        <f aca="false">AVERAGE(B30:AE30)</f>
        <v>29.1333333333333</v>
      </c>
    </row>
    <row r="31" customFormat="false" ht="20.1" hidden="false" customHeight="true" outlineLevel="0" collapsed="false">
      <c r="A31" s="32" t="s">
        <v>23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27" t="n">
        <f aca="false">AVERAGE(B31:AE31)</f>
        <v>0</v>
      </c>
    </row>
    <row r="32" customFormat="false" ht="20.1" hidden="false" customHeight="true" outlineLevel="0" collapsed="false">
      <c r="A32" s="32" t="s">
        <v>24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27" t="n">
        <f aca="false">AVERAGE(B32:AE32)</f>
        <v>0</v>
      </c>
    </row>
    <row r="33" customFormat="false" ht="20.1" hidden="false" customHeight="true" outlineLevel="0" collapsed="false">
      <c r="A33" s="32" t="s">
        <v>25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27" t="n">
        <f aca="false">AVERAGE(B33:AE33)</f>
        <v>0</v>
      </c>
    </row>
    <row r="34" customFormat="false" ht="20.1" hidden="false" customHeight="true" outlineLevel="0" collapsed="false">
      <c r="A34" s="17" t="s">
        <v>26</v>
      </c>
      <c r="B34" s="26" t="n">
        <v>2.4</v>
      </c>
      <c r="C34" s="26" t="n">
        <v>0</v>
      </c>
      <c r="D34" s="26" t="n">
        <v>2</v>
      </c>
      <c r="E34" s="26" t="n">
        <v>2.2</v>
      </c>
      <c r="F34" s="26" t="n">
        <v>2.3</v>
      </c>
      <c r="G34" s="26" t="n">
        <v>3.1</v>
      </c>
      <c r="H34" s="26" t="n">
        <v>3.2</v>
      </c>
      <c r="I34" s="26" t="n">
        <v>3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2.8</v>
      </c>
      <c r="T34" s="26" t="n">
        <v>1.5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7" t="n">
        <f aca="false">AVERAGE(B34:AE34)</f>
        <v>0.75</v>
      </c>
    </row>
    <row r="35" customFormat="false" ht="20.1" hidden="false" customHeight="true" outlineLevel="0" collapsed="false">
      <c r="A35" s="17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15"/>
    </row>
    <row r="36" customFormat="false" ht="20.1" hidden="false" customHeight="true" outlineLevel="0" collapsed="false">
      <c r="A36" s="17" t="s">
        <v>16</v>
      </c>
      <c r="B36" s="26" t="n">
        <v>0.5</v>
      </c>
      <c r="C36" s="26" t="n">
        <v>0.5</v>
      </c>
      <c r="D36" s="26" t="n">
        <v>0.5</v>
      </c>
      <c r="E36" s="26" t="n">
        <v>0.5</v>
      </c>
      <c r="F36" s="26" t="n">
        <v>0.5</v>
      </c>
      <c r="G36" s="26" t="n">
        <v>0.5</v>
      </c>
      <c r="H36" s="26" t="n">
        <v>0.5</v>
      </c>
      <c r="I36" s="26" t="n">
        <v>0.5</v>
      </c>
      <c r="J36" s="26" t="n">
        <v>0.5</v>
      </c>
      <c r="K36" s="26" t="n">
        <v>0.5</v>
      </c>
      <c r="L36" s="26" t="n">
        <v>0.5</v>
      </c>
      <c r="M36" s="26" t="n">
        <v>0.5</v>
      </c>
      <c r="N36" s="26" t="n">
        <v>0.5</v>
      </c>
      <c r="O36" s="26" t="n">
        <v>0.5</v>
      </c>
      <c r="P36" s="26" t="n">
        <v>0.5</v>
      </c>
      <c r="Q36" s="26" t="n">
        <v>0.5</v>
      </c>
      <c r="R36" s="26" t="n">
        <v>0.5</v>
      </c>
      <c r="S36" s="26" t="n">
        <v>0.5</v>
      </c>
      <c r="T36" s="26" t="n">
        <v>0.5</v>
      </c>
      <c r="U36" s="26" t="n">
        <v>0.5</v>
      </c>
      <c r="V36" s="26" t="n">
        <v>0.5</v>
      </c>
      <c r="W36" s="26" t="n">
        <v>0.5</v>
      </c>
      <c r="X36" s="26" t="n">
        <v>0.5</v>
      </c>
      <c r="Y36" s="26" t="n">
        <v>0.5</v>
      </c>
      <c r="Z36" s="26" t="n">
        <v>0.5</v>
      </c>
      <c r="AA36" s="26" t="n">
        <v>0.5</v>
      </c>
      <c r="AB36" s="26" t="n">
        <v>0.5</v>
      </c>
      <c r="AC36" s="26" t="n">
        <v>0.5</v>
      </c>
      <c r="AD36" s="26" t="n">
        <v>0.5</v>
      </c>
      <c r="AE36" s="26" t="n">
        <v>0.5</v>
      </c>
      <c r="AF36" s="27" t="n">
        <f aca="false">AVERAGE(B36:AE36)</f>
        <v>0.5</v>
      </c>
    </row>
    <row r="37" customFormat="false" ht="20.1" hidden="false" customHeight="true" outlineLevel="0" collapsed="false">
      <c r="A37" s="17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7"/>
    </row>
    <row r="38" customFormat="false" ht="20.1" hidden="false" customHeight="true" outlineLevel="0" collapsed="false">
      <c r="A38" s="17" t="s">
        <v>27</v>
      </c>
      <c r="B38" s="26" t="n">
        <v>0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v>0</v>
      </c>
      <c r="AE38" s="26" t="n">
        <v>0</v>
      </c>
      <c r="AF38" s="27" t="n">
        <f aca="false">AVERAGE(B38:AE38)</f>
        <v>0</v>
      </c>
    </row>
    <row r="39" customFormat="false" ht="20.1" hidden="false" customHeight="true" outlineLevel="0" collapsed="false">
      <c r="A39" s="17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7"/>
    </row>
    <row r="40" s="33" customFormat="true" ht="20.1" hidden="false" customHeight="true" outlineLevel="0" collapsed="false">
      <c r="A40" s="17" t="s">
        <v>18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0</v>
      </c>
      <c r="AE40" s="28" t="n">
        <v>0</v>
      </c>
      <c r="AF40" s="27" t="n">
        <f aca="false">AVERAGE(B40:AE40)</f>
        <v>0</v>
      </c>
    </row>
    <row r="41" customFormat="false" ht="20.1" hidden="false" customHeight="true" outlineLevel="0" collapsed="false">
      <c r="A41" s="17"/>
      <c r="AF41" s="27"/>
    </row>
    <row r="42" customFormat="false" ht="20.1" hidden="false" customHeight="true" outlineLevel="0" collapsed="false">
      <c r="A42" s="22" t="s">
        <v>28</v>
      </c>
      <c r="B42" s="23" t="n">
        <f aca="false">SUM(B44:B50)</f>
        <v>3.5</v>
      </c>
      <c r="C42" s="23" t="n">
        <f aca="false">SUM(C44:C50)</f>
        <v>3.6</v>
      </c>
      <c r="D42" s="23" t="n">
        <f aca="false">SUM(D44:D50)</f>
        <v>3.8</v>
      </c>
      <c r="E42" s="23" t="n">
        <f aca="false">SUM(E44:E50)</f>
        <v>3.7</v>
      </c>
      <c r="F42" s="23" t="n">
        <f aca="false">SUM(F44:F50)</f>
        <v>4.3</v>
      </c>
      <c r="G42" s="23" t="n">
        <f aca="false">SUM(G44:G50)</f>
        <v>3.7</v>
      </c>
      <c r="H42" s="23" t="n">
        <f aca="false">SUM(H44:H50)</f>
        <v>4.1</v>
      </c>
      <c r="I42" s="23" t="n">
        <f aca="false">SUM(I44:I50)</f>
        <v>3.6</v>
      </c>
      <c r="J42" s="23" t="n">
        <f aca="false">SUM(J44:J50)</f>
        <v>4.6</v>
      </c>
      <c r="K42" s="23" t="n">
        <f aca="false">SUM(K44:K50)</f>
        <v>3.9</v>
      </c>
      <c r="L42" s="23" t="n">
        <f aca="false">SUM(L44:L50)</f>
        <v>4.1</v>
      </c>
      <c r="M42" s="23" t="n">
        <f aca="false">SUM(M44:M50)</f>
        <v>4.1</v>
      </c>
      <c r="N42" s="23" t="n">
        <f aca="false">SUM(N44:N50)</f>
        <v>3.7</v>
      </c>
      <c r="O42" s="23" t="n">
        <f aca="false">SUM(O44:O50)</f>
        <v>3.4</v>
      </c>
      <c r="P42" s="23" t="n">
        <f aca="false">SUM(P44:P50)</f>
        <v>4.3</v>
      </c>
      <c r="Q42" s="23" t="n">
        <f aca="false">SUM(Q44:Q50)</f>
        <v>3.7</v>
      </c>
      <c r="R42" s="23" t="n">
        <f aca="false">SUM(R44:R50)</f>
        <v>4</v>
      </c>
      <c r="S42" s="23" t="n">
        <f aca="false">SUM(S44:S50)</f>
        <v>4.2</v>
      </c>
      <c r="T42" s="23" t="n">
        <f aca="false">SUM(T44:T50)</f>
        <v>4</v>
      </c>
      <c r="U42" s="23" t="n">
        <f aca="false">SUM(U44:U50)</f>
        <v>4.4</v>
      </c>
      <c r="V42" s="23" t="n">
        <f aca="false">SUM(V44:V50)</f>
        <v>4.4</v>
      </c>
      <c r="W42" s="23" t="n">
        <f aca="false">SUM(W44:W50)</f>
        <v>3.6</v>
      </c>
      <c r="X42" s="23" t="n">
        <f aca="false">SUM(X44:X50)</f>
        <v>3.3</v>
      </c>
      <c r="Y42" s="23" t="n">
        <f aca="false">SUM(Y44:Y50)</f>
        <v>3.7</v>
      </c>
      <c r="Z42" s="23" t="n">
        <f aca="false">SUM(Z44:Z50)</f>
        <v>3.6</v>
      </c>
      <c r="AA42" s="23" t="n">
        <f aca="false">SUM(AA44:AA50)</f>
        <v>4</v>
      </c>
      <c r="AB42" s="23" t="n">
        <f aca="false">SUM(AB44:AB50)</f>
        <v>3.8</v>
      </c>
      <c r="AC42" s="23" t="n">
        <f aca="false">SUM(AC44:AC50)</f>
        <v>2.8</v>
      </c>
      <c r="AD42" s="23" t="n">
        <f aca="false">SUM(AD44:AD50)</f>
        <v>2.6</v>
      </c>
      <c r="AE42" s="23" t="n">
        <f aca="false">SUM(AE44:AE50)</f>
        <v>2.5</v>
      </c>
      <c r="AF42" s="24" t="n">
        <f aca="false">AVERAGE(B42:AE42)</f>
        <v>3.76666666666667</v>
      </c>
    </row>
    <row r="43" customFormat="false" ht="20.1" hidden="false" customHeight="true" outlineLevel="0" collapsed="false">
      <c r="A43" s="34"/>
      <c r="B43" s="26"/>
      <c r="C43" s="26"/>
      <c r="D43" s="28"/>
      <c r="E43" s="26"/>
      <c r="F43" s="28"/>
      <c r="G43" s="28"/>
      <c r="H43" s="26"/>
      <c r="I43" s="26"/>
      <c r="J43" s="26"/>
      <c r="K43" s="26"/>
      <c r="L43" s="26"/>
      <c r="M43" s="26"/>
      <c r="N43" s="54"/>
      <c r="O43" s="54"/>
      <c r="P43" s="26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1"/>
    </row>
    <row r="44" customFormat="false" ht="20.1" hidden="false" customHeight="true" outlineLevel="0" collapsed="false">
      <c r="A44" s="17" t="s">
        <v>29</v>
      </c>
      <c r="B44" s="26" t="n">
        <v>1.8</v>
      </c>
      <c r="C44" s="26" t="n">
        <v>1.9</v>
      </c>
      <c r="D44" s="26" t="n">
        <v>2.1</v>
      </c>
      <c r="E44" s="26" t="n">
        <v>2.1</v>
      </c>
      <c r="F44" s="26" t="n">
        <v>2</v>
      </c>
      <c r="G44" s="26" t="n">
        <v>1.8</v>
      </c>
      <c r="H44" s="26" t="n">
        <v>2.3</v>
      </c>
      <c r="I44" s="26" t="n">
        <v>1.9</v>
      </c>
      <c r="J44" s="26" t="n">
        <v>2.3</v>
      </c>
      <c r="K44" s="26" t="n">
        <v>2.2</v>
      </c>
      <c r="L44" s="26" t="n">
        <v>2</v>
      </c>
      <c r="M44" s="26" t="n">
        <v>2.2</v>
      </c>
      <c r="N44" s="26" t="n">
        <v>1.9</v>
      </c>
      <c r="O44" s="26" t="n">
        <v>1</v>
      </c>
      <c r="P44" s="26" t="n">
        <v>1.6</v>
      </c>
      <c r="Q44" s="26" t="n">
        <v>2</v>
      </c>
      <c r="R44" s="26" t="n">
        <v>0.5</v>
      </c>
      <c r="S44" s="26" t="n">
        <v>0.4</v>
      </c>
      <c r="T44" s="26" t="n">
        <v>2</v>
      </c>
      <c r="U44" s="26" t="n">
        <v>2.1</v>
      </c>
      <c r="V44" s="26" t="n">
        <v>2.3</v>
      </c>
      <c r="W44" s="26" t="n">
        <v>2.2</v>
      </c>
      <c r="X44" s="26" t="n">
        <v>2.1</v>
      </c>
      <c r="Y44" s="26" t="n">
        <v>2</v>
      </c>
      <c r="Z44" s="26" t="n">
        <v>1.9</v>
      </c>
      <c r="AA44" s="26" t="n">
        <v>1.5</v>
      </c>
      <c r="AB44" s="26" t="n">
        <v>2.1</v>
      </c>
      <c r="AC44" s="26" t="n">
        <v>1.7</v>
      </c>
      <c r="AD44" s="26" t="n">
        <v>1.5</v>
      </c>
      <c r="AE44" s="26" t="n">
        <v>1.7</v>
      </c>
      <c r="AF44" s="27" t="n">
        <f aca="false">AVERAGE(B44:AE44)</f>
        <v>1.83666666666667</v>
      </c>
    </row>
    <row r="45" customFormat="false" ht="20.1" hidden="false" customHeight="true" outlineLevel="0" collapsed="false">
      <c r="A45" s="17"/>
      <c r="B45" s="26"/>
      <c r="C45" s="26"/>
      <c r="D45" s="26"/>
      <c r="E45" s="26"/>
      <c r="F45" s="26"/>
      <c r="G45" s="26"/>
      <c r="H45" s="26"/>
      <c r="I45" s="14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7"/>
    </row>
    <row r="46" customFormat="false" ht="20.1" hidden="false" customHeight="true" outlineLevel="0" collapsed="false">
      <c r="A46" s="17" t="s">
        <v>30</v>
      </c>
      <c r="B46" s="26" t="n">
        <v>1.2</v>
      </c>
      <c r="C46" s="26" t="n">
        <v>1.2</v>
      </c>
      <c r="D46" s="26" t="n">
        <v>1.2</v>
      </c>
      <c r="E46" s="26" t="n">
        <v>1.1</v>
      </c>
      <c r="F46" s="26" t="n">
        <v>1.1</v>
      </c>
      <c r="G46" s="26" t="n">
        <v>1</v>
      </c>
      <c r="H46" s="26" t="n">
        <v>1.3</v>
      </c>
      <c r="I46" s="26" t="n">
        <v>1.2</v>
      </c>
      <c r="J46" s="26" t="n">
        <v>1.8</v>
      </c>
      <c r="K46" s="26" t="n">
        <v>1.2</v>
      </c>
      <c r="L46" s="26" t="n">
        <v>1.2</v>
      </c>
      <c r="M46" s="26" t="n">
        <v>1.2</v>
      </c>
      <c r="N46" s="26" t="n">
        <v>1.2</v>
      </c>
      <c r="O46" s="26" t="n">
        <v>1.2</v>
      </c>
      <c r="P46" s="26" t="n">
        <v>1.2</v>
      </c>
      <c r="Q46" s="26" t="n">
        <v>1.2</v>
      </c>
      <c r="R46" s="26" t="n">
        <v>1.8</v>
      </c>
      <c r="S46" s="26" t="n">
        <v>1.8</v>
      </c>
      <c r="T46" s="26" t="n">
        <v>0.4</v>
      </c>
      <c r="U46" s="26" t="n">
        <v>0.4</v>
      </c>
      <c r="V46" s="26" t="n">
        <v>0.6</v>
      </c>
      <c r="W46" s="26" t="n">
        <v>0.7</v>
      </c>
      <c r="X46" s="26" t="n">
        <v>0.7</v>
      </c>
      <c r="Y46" s="26" t="n">
        <v>0.7</v>
      </c>
      <c r="Z46" s="14" t="n">
        <v>1</v>
      </c>
      <c r="AA46" s="26" t="n">
        <v>0.4</v>
      </c>
      <c r="AB46" s="26" t="n">
        <v>0.3</v>
      </c>
      <c r="AC46" s="26" t="n">
        <v>0.6</v>
      </c>
      <c r="AD46" s="26" t="n">
        <v>0.6</v>
      </c>
      <c r="AE46" s="26" t="n">
        <v>0.3</v>
      </c>
      <c r="AF46" s="27" t="n">
        <f aca="false">AVERAGE(B46:AE46)</f>
        <v>0.993333333333333</v>
      </c>
    </row>
    <row r="47" customFormat="false" ht="20.1" hidden="false" customHeight="true" outlineLevel="0" collapsed="false">
      <c r="A47" s="17"/>
      <c r="B47" s="26"/>
      <c r="C47" s="26"/>
      <c r="D47" s="26"/>
      <c r="E47" s="26"/>
      <c r="F47" s="26"/>
      <c r="G47" s="26"/>
      <c r="H47" s="26"/>
      <c r="I47" s="14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7"/>
    </row>
    <row r="48" customFormat="false" ht="20.1" hidden="false" customHeight="true" outlineLevel="0" collapsed="false">
      <c r="A48" s="17" t="s">
        <v>31</v>
      </c>
      <c r="B48" s="26" t="n">
        <v>0.5</v>
      </c>
      <c r="C48" s="26" t="n">
        <v>0.5</v>
      </c>
      <c r="D48" s="26" t="n">
        <v>0.5</v>
      </c>
      <c r="E48" s="26" t="n">
        <v>0.5</v>
      </c>
      <c r="F48" s="26" t="n">
        <v>1.2</v>
      </c>
      <c r="G48" s="26" t="n">
        <v>0.9</v>
      </c>
      <c r="H48" s="26" t="n">
        <v>0.5</v>
      </c>
      <c r="I48" s="26" t="n">
        <v>0.5</v>
      </c>
      <c r="J48" s="26" t="n">
        <v>0.5</v>
      </c>
      <c r="K48" s="26" t="n">
        <v>0.5</v>
      </c>
      <c r="L48" s="26" t="n">
        <v>0.9</v>
      </c>
      <c r="M48" s="26" t="n">
        <v>0.5</v>
      </c>
      <c r="N48" s="26" t="n">
        <v>0.6</v>
      </c>
      <c r="O48" s="26" t="n">
        <v>1.2</v>
      </c>
      <c r="P48" s="26" t="n">
        <v>1.5</v>
      </c>
      <c r="Q48" s="26" t="n">
        <v>0.5</v>
      </c>
      <c r="R48" s="26" t="n">
        <v>1.7</v>
      </c>
      <c r="S48" s="26" t="n">
        <v>2</v>
      </c>
      <c r="T48" s="26" t="n">
        <v>1.6</v>
      </c>
      <c r="U48" s="26" t="n">
        <v>1.9</v>
      </c>
      <c r="V48" s="26" t="n">
        <v>1.5</v>
      </c>
      <c r="W48" s="26" t="n">
        <v>0.7</v>
      </c>
      <c r="X48" s="26" t="n">
        <v>0.5</v>
      </c>
      <c r="Y48" s="26" t="n">
        <v>1</v>
      </c>
      <c r="Z48" s="26" t="n">
        <v>0.7</v>
      </c>
      <c r="AA48" s="26" t="n">
        <v>2.1</v>
      </c>
      <c r="AB48" s="26" t="n">
        <v>1.4</v>
      </c>
      <c r="AC48" s="26" t="n">
        <v>0.5</v>
      </c>
      <c r="AD48" s="26" t="n">
        <v>0.5</v>
      </c>
      <c r="AE48" s="26" t="n">
        <v>0.5</v>
      </c>
      <c r="AF48" s="27" t="n">
        <f aca="false">AVERAGE(B48:AE48)</f>
        <v>0.93</v>
      </c>
    </row>
    <row r="49" customFormat="false" ht="20.1" hidden="false" customHeight="true" outlineLevel="0" collapsed="false">
      <c r="A49" s="17"/>
      <c r="B49" s="26"/>
      <c r="C49" s="26"/>
      <c r="D49" s="26"/>
      <c r="E49" s="26"/>
      <c r="F49" s="26"/>
      <c r="G49" s="26"/>
      <c r="H49" s="26"/>
      <c r="I49" s="14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7"/>
    </row>
    <row r="50" s="25" customFormat="true" ht="20.1" hidden="false" customHeight="true" outlineLevel="0" collapsed="false">
      <c r="A50" s="17" t="s">
        <v>27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.2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  <c r="AE50" s="28" t="n">
        <v>0</v>
      </c>
      <c r="AF50" s="27" t="n">
        <f aca="false">AVERAGE(B50:AE50)</f>
        <v>0.00666666666666667</v>
      </c>
    </row>
    <row r="51" s="29" customFormat="true" ht="20.1" hidden="false" customHeight="true" outlineLevel="0" collapsed="false">
      <c r="A51" s="17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70"/>
      <c r="O51" s="70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27"/>
    </row>
    <row r="52" customFormat="false" ht="20.1" hidden="false" customHeight="true" outlineLevel="0" collapsed="false">
      <c r="A52" s="22" t="s">
        <v>32</v>
      </c>
      <c r="B52" s="36" t="n">
        <f aca="false">B54</f>
        <v>0.4</v>
      </c>
      <c r="C52" s="36" t="n">
        <f aca="false">C54</f>
        <v>0.4</v>
      </c>
      <c r="D52" s="36" t="n">
        <f aca="false">D54</f>
        <v>0.4</v>
      </c>
      <c r="E52" s="36" t="n">
        <f aca="false">E54</f>
        <v>0.4</v>
      </c>
      <c r="F52" s="36" t="n">
        <f aca="false">F54</f>
        <v>0.4</v>
      </c>
      <c r="G52" s="36" t="n">
        <f aca="false">G54</f>
        <v>0.4</v>
      </c>
      <c r="H52" s="36" t="n">
        <f aca="false">H54</f>
        <v>0.4</v>
      </c>
      <c r="I52" s="36" t="n">
        <f aca="false">I54</f>
        <v>0.4</v>
      </c>
      <c r="J52" s="36" t="n">
        <f aca="false">J54</f>
        <v>0.4</v>
      </c>
      <c r="K52" s="36" t="n">
        <f aca="false">K54</f>
        <v>0.4</v>
      </c>
      <c r="L52" s="36" t="n">
        <f aca="false">L54</f>
        <v>0.4</v>
      </c>
      <c r="M52" s="36" t="n">
        <f aca="false">M54</f>
        <v>0.4</v>
      </c>
      <c r="N52" s="36" t="n">
        <f aca="false">N54</f>
        <v>0.4</v>
      </c>
      <c r="O52" s="36" t="n">
        <f aca="false">O54</f>
        <v>0.4</v>
      </c>
      <c r="P52" s="36" t="n">
        <f aca="false">P54</f>
        <v>0.4</v>
      </c>
      <c r="Q52" s="36" t="n">
        <f aca="false">Q54</f>
        <v>0.4</v>
      </c>
      <c r="R52" s="36" t="n">
        <f aca="false">R54</f>
        <v>0.4</v>
      </c>
      <c r="S52" s="36" t="n">
        <f aca="false">S54</f>
        <v>0.4</v>
      </c>
      <c r="T52" s="36" t="n">
        <f aca="false">T54</f>
        <v>0.4</v>
      </c>
      <c r="U52" s="36" t="n">
        <f aca="false">U54</f>
        <v>0.4</v>
      </c>
      <c r="V52" s="36" t="n">
        <f aca="false">V54</f>
        <v>0.4</v>
      </c>
      <c r="W52" s="36" t="n">
        <f aca="false">W54</f>
        <v>0.4</v>
      </c>
      <c r="X52" s="36" t="n">
        <f aca="false">X54</f>
        <v>0.4</v>
      </c>
      <c r="Y52" s="36" t="n">
        <f aca="false">Y54</f>
        <v>0.4</v>
      </c>
      <c r="Z52" s="36" t="n">
        <f aca="false">Z54</f>
        <v>0.4</v>
      </c>
      <c r="AA52" s="36" t="n">
        <f aca="false">AA54</f>
        <v>0.4</v>
      </c>
      <c r="AB52" s="36" t="n">
        <f aca="false">AB54</f>
        <v>0.4</v>
      </c>
      <c r="AC52" s="36" t="n">
        <f aca="false">AC54</f>
        <v>0.4</v>
      </c>
      <c r="AD52" s="36" t="n">
        <f aca="false">AD54</f>
        <v>0.4</v>
      </c>
      <c r="AE52" s="36" t="n">
        <f aca="false">AE54</f>
        <v>0.4</v>
      </c>
      <c r="AF52" s="24" t="n">
        <f aca="false">AVERAGE(B52:AE52)</f>
        <v>0.4</v>
      </c>
    </row>
    <row r="53" customFormat="false" ht="20.1" hidden="false" customHeight="true" outlineLevel="0" collapsed="false">
      <c r="A53" s="17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7"/>
    </row>
    <row r="54" s="25" customFormat="true" ht="20.1" hidden="false" customHeight="true" outlineLevel="0" collapsed="false">
      <c r="A54" s="17" t="s">
        <v>30</v>
      </c>
      <c r="B54" s="53" t="n">
        <v>0.4</v>
      </c>
      <c r="C54" s="53" t="n">
        <v>0.4</v>
      </c>
      <c r="D54" s="53" t="n">
        <v>0.4</v>
      </c>
      <c r="E54" s="53" t="n">
        <v>0.4</v>
      </c>
      <c r="F54" s="53" t="n">
        <v>0.4</v>
      </c>
      <c r="G54" s="53" t="n">
        <v>0.4</v>
      </c>
      <c r="H54" s="53" t="n">
        <v>0.4</v>
      </c>
      <c r="I54" s="53" t="n">
        <v>0.4</v>
      </c>
      <c r="J54" s="53" t="n">
        <v>0.4</v>
      </c>
      <c r="K54" s="53" t="n">
        <v>0.4</v>
      </c>
      <c r="L54" s="53" t="n">
        <v>0.4</v>
      </c>
      <c r="M54" s="53" t="n">
        <v>0.4</v>
      </c>
      <c r="N54" s="53" t="n">
        <v>0.4</v>
      </c>
      <c r="O54" s="53" t="n">
        <v>0.4</v>
      </c>
      <c r="P54" s="53" t="n">
        <v>0.4</v>
      </c>
      <c r="Q54" s="53" t="n">
        <v>0.4</v>
      </c>
      <c r="R54" s="53" t="n">
        <v>0.4</v>
      </c>
      <c r="S54" s="53" t="n">
        <v>0.4</v>
      </c>
      <c r="T54" s="53" t="n">
        <v>0.4</v>
      </c>
      <c r="U54" s="53" t="n">
        <v>0.4</v>
      </c>
      <c r="V54" s="53" t="n">
        <v>0.4</v>
      </c>
      <c r="W54" s="53" t="n">
        <v>0.4</v>
      </c>
      <c r="X54" s="53" t="n">
        <v>0.4</v>
      </c>
      <c r="Y54" s="53" t="n">
        <v>0.4</v>
      </c>
      <c r="Z54" s="53" t="n">
        <v>0.4</v>
      </c>
      <c r="AA54" s="53" t="n">
        <v>0.4</v>
      </c>
      <c r="AB54" s="53" t="n">
        <v>0.4</v>
      </c>
      <c r="AC54" s="53" t="n">
        <v>0.4</v>
      </c>
      <c r="AD54" s="53" t="n">
        <v>0.4</v>
      </c>
      <c r="AE54" s="53" t="n">
        <v>0.4</v>
      </c>
      <c r="AF54" s="27" t="n">
        <f aca="false">AVERAGE(B54:AE54)</f>
        <v>0.4</v>
      </c>
    </row>
    <row r="55" customFormat="false" ht="20.1" hidden="false" customHeight="true" outlineLevel="0" collapsed="false">
      <c r="A55" s="17"/>
      <c r="AF55" s="31"/>
    </row>
    <row r="56" s="29" customFormat="true" ht="20.1" hidden="false" customHeight="true" outlineLevel="0" collapsed="false">
      <c r="A56" s="37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38"/>
    </row>
    <row r="57" customFormat="false" ht="20.1" hidden="false" customHeight="true" outlineLevel="0" collapsed="false">
      <c r="A57" s="17"/>
      <c r="AF57" s="39"/>
    </row>
    <row r="58" customFormat="false" ht="20.1" hidden="false" customHeight="true" outlineLevel="0" collapsed="false">
      <c r="A58" s="17" t="s">
        <v>33</v>
      </c>
      <c r="B58" s="40" t="n">
        <f aca="false">SUM(B8+B14+B26+B42+B52)</f>
        <v>63.3</v>
      </c>
      <c r="C58" s="40" t="n">
        <f aca="false">SUM(C8+C14+C26+C42+C52)</f>
        <v>59.1</v>
      </c>
      <c r="D58" s="40" t="n">
        <f aca="false">SUM(D8+D14+D26+D42+D52)</f>
        <v>59.6</v>
      </c>
      <c r="E58" s="40" t="n">
        <f aca="false">SUM(E8+E14+E26+E42+E52)</f>
        <v>61.2</v>
      </c>
      <c r="F58" s="40" t="n">
        <f aca="false">SUM(F8+F14+F26+F42+F52)</f>
        <v>61.9</v>
      </c>
      <c r="G58" s="40" t="n">
        <f aca="false">SUM(G8+G14+G26+G42+G52)</f>
        <v>62.5</v>
      </c>
      <c r="H58" s="40" t="n">
        <f aca="false">SUM(H8+H14+H26+H42+H52)</f>
        <v>64.2</v>
      </c>
      <c r="I58" s="40" t="n">
        <f aca="false">SUM(I8+I14+I26+I42+I52)</f>
        <v>65.3</v>
      </c>
      <c r="J58" s="40" t="n">
        <f aca="false">SUM(J8+J14+J26+J42+J52)</f>
        <v>64.8</v>
      </c>
      <c r="K58" s="26" t="n">
        <f aca="false">SUM(K8+K14+K26+K42+K52)</f>
        <v>63.8</v>
      </c>
      <c r="L58" s="40" t="n">
        <f aca="false">SUM(L8+L14+L26+L42+L52)</f>
        <v>61.3</v>
      </c>
      <c r="M58" s="40" t="n">
        <f aca="false">SUM(M8+M14+M26+M42+M52)</f>
        <v>62.2</v>
      </c>
      <c r="N58" s="40" t="n">
        <f aca="false">SUM(N8+N14+N26+N42+N52)</f>
        <v>62.2</v>
      </c>
      <c r="O58" s="40" t="n">
        <f aca="false">SUM(O8+O14+O26+O42+O52)</f>
        <v>61</v>
      </c>
      <c r="P58" s="40" t="n">
        <f aca="false">SUM(P8+P14+P26+P42+P52)</f>
        <v>63.4</v>
      </c>
      <c r="Q58" s="40" t="n">
        <f aca="false">SUM(Q8+Q14+Q26+Q42+Q52)</f>
        <v>60.96</v>
      </c>
      <c r="R58" s="40" t="n">
        <f aca="false">SUM(R8+R14+R26+R42+R52)</f>
        <v>61.56</v>
      </c>
      <c r="S58" s="26" t="n">
        <f aca="false">SUM(S8+S14+S26+S42+S52)</f>
        <v>63.46</v>
      </c>
      <c r="T58" s="40" t="n">
        <f aca="false">SUM(T8+T14+T26+T42+T52)</f>
        <v>63.68</v>
      </c>
      <c r="U58" s="40" t="n">
        <f aca="false">SUM(U8+U14+U26+U42+U52)</f>
        <v>62.25</v>
      </c>
      <c r="V58" s="40" t="n">
        <f aca="false">SUM(V8+V14+V26+V42+V52)</f>
        <v>64.35</v>
      </c>
      <c r="W58" s="40" t="n">
        <f aca="false">SUM(W8+W14+W26+W42+W52)</f>
        <v>62.15</v>
      </c>
      <c r="X58" s="40" t="n">
        <f aca="false">SUM(X8+X14+X26+X42+X52)</f>
        <v>62.54</v>
      </c>
      <c r="Y58" s="40" t="n">
        <f aca="false">SUM(Y8+Y14+Y26+Y42+Y52)</f>
        <v>60.38</v>
      </c>
      <c r="Z58" s="40" t="n">
        <f aca="false">SUM(Z8+Z14+Z26+Z42+Z52)</f>
        <v>62.28</v>
      </c>
      <c r="AA58" s="40" t="n">
        <f aca="false">SUM(AA8+AA14+AA26+AA42+AA52)</f>
        <v>63.41</v>
      </c>
      <c r="AB58" s="40" t="n">
        <f aca="false">SUM(AB8+AB14+AB26+AB42+AB52)</f>
        <v>63.4</v>
      </c>
      <c r="AC58" s="40" t="n">
        <f aca="false">SUM(AC8+AC14+AC26+AC42+AC52)</f>
        <v>60.03</v>
      </c>
      <c r="AD58" s="40" t="n">
        <f aca="false">SUM(AD8+AD14+AD26+AD42+AD52)</f>
        <v>60.51</v>
      </c>
      <c r="AE58" s="40" t="n">
        <f aca="false">SUM(AE8+AE14+AE26+AE42+AE52)</f>
        <v>61.2</v>
      </c>
      <c r="AF58" s="27" t="n">
        <f aca="false">AVERAGE(B58:AE58)</f>
        <v>62.2653333333333</v>
      </c>
    </row>
    <row r="59" customFormat="false" ht="20.1" hidden="false" customHeight="true" outlineLevel="0" collapsed="false">
      <c r="A59" s="17"/>
      <c r="B59" s="41"/>
      <c r="C59" s="42"/>
      <c r="D59" s="41"/>
      <c r="E59" s="40"/>
      <c r="F59" s="41"/>
      <c r="G59" s="41"/>
      <c r="H59" s="40"/>
      <c r="I59" s="40"/>
      <c r="J59" s="40"/>
      <c r="K59" s="26"/>
      <c r="L59" s="40"/>
      <c r="M59" s="40"/>
      <c r="N59" s="40"/>
      <c r="O59" s="40"/>
      <c r="P59" s="40"/>
      <c r="Q59" s="40"/>
      <c r="R59" s="40"/>
      <c r="S59" s="26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27"/>
    </row>
    <row r="60" s="33" customFormat="true" ht="20.1" hidden="false" customHeight="true" outlineLevel="0" collapsed="false">
      <c r="A60" s="17" t="s">
        <v>34</v>
      </c>
      <c r="B60" s="43" t="n">
        <f aca="false">-SUM(B22+B24+B38+B40+B48+B50)</f>
        <v>-2.7</v>
      </c>
      <c r="C60" s="43" t="n">
        <f aca="false">-SUM(C22+C24+C38+C40+C48+C50)</f>
        <v>-1.3</v>
      </c>
      <c r="D60" s="43" t="n">
        <f aca="false">-SUM(D22+D24+D38+D40+D48+D50)</f>
        <v>-0.6</v>
      </c>
      <c r="E60" s="43" t="n">
        <f aca="false">-SUM(E22+E24+E38+E40+E48+E50)</f>
        <v>-0.6</v>
      </c>
      <c r="F60" s="43" t="n">
        <f aca="false">-SUM(F22+F24+F38+F40+F48+F50)</f>
        <v>-1.6</v>
      </c>
      <c r="G60" s="43" t="n">
        <f aca="false">-SUM(G22+G24+G38+G40+G48+G50)</f>
        <v>-2.3</v>
      </c>
      <c r="H60" s="43" t="n">
        <f aca="false">-SUM(H22+H24+H38+H40+H48+H50)</f>
        <v>-2</v>
      </c>
      <c r="I60" s="43" t="n">
        <f aca="false">-SUM(I22+I24+I38+I40+I48+I50)</f>
        <v>-1.9</v>
      </c>
      <c r="J60" s="43" t="n">
        <f aca="false">-SUM(J22+J24+J38+J40+J48+J50)</f>
        <v>-1.9</v>
      </c>
      <c r="K60" s="28" t="n">
        <f aca="false">-SUM(K22+K24+K38+K40+K48+K50)</f>
        <v>-1.9</v>
      </c>
      <c r="L60" s="43" t="n">
        <f aca="false">-SUM(L22+L24+L38+L40+L48+L50)</f>
        <v>-2.3</v>
      </c>
      <c r="M60" s="43" t="n">
        <f aca="false">-SUM(M22+M24+M38+M40+M48+M50)</f>
        <v>-2</v>
      </c>
      <c r="N60" s="43" t="n">
        <f aca="false">-SUM(N22+N24+N38+N40+N48+N50)</f>
        <v>-1.9</v>
      </c>
      <c r="O60" s="43" t="n">
        <f aca="false">-SUM(O22+O24+O38+O40+O48+O50)</f>
        <v>-2.5</v>
      </c>
      <c r="P60" s="43" t="n">
        <f aca="false">-SUM(P22+P24+P38+P40+P48+P50)</f>
        <v>-2.7</v>
      </c>
      <c r="Q60" s="43" t="n">
        <f aca="false">-SUM(Q22+Q24+Q38+Q40+Q48+Q50)</f>
        <v>-0.66</v>
      </c>
      <c r="R60" s="43" t="n">
        <f aca="false">-SUM(R22+R24+R38+R40+R48+R50)</f>
        <v>-1.86</v>
      </c>
      <c r="S60" s="28" t="n">
        <f aca="false">-SUM(S22+S24+S38+S40+S48+S50)</f>
        <v>-2.16</v>
      </c>
      <c r="T60" s="43" t="n">
        <f aca="false">-SUM(T22+T24+T38+T40+T48+T50)</f>
        <v>-1.88</v>
      </c>
      <c r="U60" s="43" t="n">
        <f aca="false">-SUM(U22+U24+U38+U40+U48+U50)</f>
        <v>-2.25</v>
      </c>
      <c r="V60" s="43" t="n">
        <f aca="false">-SUM(V22+V24+V38+V40+V48+V50)</f>
        <v>-1.85</v>
      </c>
      <c r="W60" s="43" t="n">
        <f aca="false">-SUM(W22+W24+W38+W40+W48+W50)</f>
        <v>-1.05</v>
      </c>
      <c r="X60" s="43" t="n">
        <f aca="false">-SUM(X22+X24+X38+X40+X48+X50)</f>
        <v>-0.64</v>
      </c>
      <c r="Y60" s="43" t="n">
        <f aca="false">-SUM(Y22+Y24+Y38+Y40+Y48+Y50)</f>
        <v>-1.08</v>
      </c>
      <c r="Z60" s="43" t="n">
        <f aca="false">-SUM(Z22+Z24+Z38+Z40+Z48+Z50)</f>
        <v>-0.78</v>
      </c>
      <c r="AA60" s="43" t="n">
        <f aca="false">-SUM(AA22+AA24+AA38+AA40+AA48+AA50)</f>
        <v>-2.51</v>
      </c>
      <c r="AB60" s="43" t="n">
        <f aca="false">-SUM(AB22+AB24+AB38+AB40+AB48+AB50)</f>
        <v>-1.8</v>
      </c>
      <c r="AC60" s="43" t="n">
        <f aca="false">-SUM(AC23+AC25+AC38+AC40+AC48+AC50)</f>
        <v>-0.5</v>
      </c>
      <c r="AD60" s="43" t="n">
        <f aca="false">-SUM(AD23+AD25+AD38+AD40+AD48+AD50)</f>
        <v>-0.5</v>
      </c>
      <c r="AE60" s="43" t="n">
        <f aca="false">-SUM(AE23+AE25+AE38+AE40+AE48+AE50)</f>
        <v>-0.5</v>
      </c>
      <c r="AF60" s="27" t="n">
        <f aca="false">AVERAGE(B60:AE60)</f>
        <v>-1.60733333333333</v>
      </c>
    </row>
    <row r="61" customFormat="false" ht="20.1" hidden="false" customHeight="true" outlineLevel="0" collapsed="false">
      <c r="A61" s="17"/>
      <c r="B61" s="14"/>
      <c r="C61" s="14"/>
      <c r="D61" s="44"/>
      <c r="E61" s="26"/>
      <c r="F61" s="14"/>
      <c r="G61" s="14"/>
      <c r="H61" s="26"/>
      <c r="I61" s="26"/>
      <c r="J61" s="26"/>
      <c r="K61" s="26"/>
      <c r="L61" s="26"/>
      <c r="M61" s="26"/>
      <c r="N61" s="26"/>
      <c r="O61" s="26"/>
      <c r="P61" s="26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1"/>
    </row>
    <row r="62" customFormat="false" ht="20.1" hidden="false" customHeight="true" outlineLevel="0" collapsed="false">
      <c r="A62" s="22" t="s">
        <v>35</v>
      </c>
      <c r="B62" s="23" t="n">
        <f aca="false">SUM(B58:B60)</f>
        <v>60.6</v>
      </c>
      <c r="C62" s="23" t="n">
        <f aca="false">SUM(C58:C60)</f>
        <v>57.8</v>
      </c>
      <c r="D62" s="23" t="n">
        <f aca="false">SUM(D58:D60)</f>
        <v>59</v>
      </c>
      <c r="E62" s="23" t="n">
        <f aca="false">SUM(E58:E60)</f>
        <v>60.6</v>
      </c>
      <c r="F62" s="23" t="n">
        <f aca="false">SUM(F58:F60)</f>
        <v>60.3</v>
      </c>
      <c r="G62" s="23" t="n">
        <f aca="false">SUM(G58:G60)</f>
        <v>60.2</v>
      </c>
      <c r="H62" s="23" t="n">
        <f aca="false">SUM(H58:H60)</f>
        <v>62.2</v>
      </c>
      <c r="I62" s="23" t="n">
        <f aca="false">SUM(I58:I60)</f>
        <v>63.4</v>
      </c>
      <c r="J62" s="23" t="n">
        <f aca="false">SUM(J58:J60)</f>
        <v>62.9</v>
      </c>
      <c r="K62" s="23" t="n">
        <f aca="false">SUM(K58:K60)</f>
        <v>61.9</v>
      </c>
      <c r="L62" s="23" t="n">
        <f aca="false">SUM(L58:L60)</f>
        <v>59</v>
      </c>
      <c r="M62" s="23" t="n">
        <f aca="false">SUM(M58:M60)</f>
        <v>60.2</v>
      </c>
      <c r="N62" s="23" t="n">
        <f aca="false">SUM(N58:N60)</f>
        <v>60.3</v>
      </c>
      <c r="O62" s="23" t="n">
        <f aca="false">SUM(O58:O60)</f>
        <v>58.5</v>
      </c>
      <c r="P62" s="23" t="n">
        <f aca="false">SUM(P58:P60)</f>
        <v>60.7</v>
      </c>
      <c r="Q62" s="23" t="n">
        <f aca="false">SUM(Q58:Q60)</f>
        <v>60.3</v>
      </c>
      <c r="R62" s="23" t="n">
        <f aca="false">SUM(R58:R60)</f>
        <v>59.7</v>
      </c>
      <c r="S62" s="23" t="n">
        <f aca="false">SUM(S58:S60)</f>
        <v>61.3</v>
      </c>
      <c r="T62" s="23" t="n">
        <f aca="false">SUM(T58:T60)</f>
        <v>61.8</v>
      </c>
      <c r="U62" s="23" t="n">
        <f aca="false">SUM(U58:U60)</f>
        <v>60</v>
      </c>
      <c r="V62" s="23" t="n">
        <f aca="false">SUM(V58:V60)</f>
        <v>62.5</v>
      </c>
      <c r="W62" s="23" t="n">
        <f aca="false">SUM(W58:W60)</f>
        <v>61.1</v>
      </c>
      <c r="X62" s="23" t="n">
        <f aca="false">SUM(X58:X60)</f>
        <v>61.9</v>
      </c>
      <c r="Y62" s="23" t="n">
        <f aca="false">SUM(Y58:Y60)</f>
        <v>59.3</v>
      </c>
      <c r="Z62" s="23" t="n">
        <f aca="false">SUM(Z58:Z60)</f>
        <v>61.5</v>
      </c>
      <c r="AA62" s="23" t="n">
        <f aca="false">SUM(AA58:AA60)</f>
        <v>60.9</v>
      </c>
      <c r="AB62" s="23" t="n">
        <f aca="false">SUM(AB58:AB60)</f>
        <v>61.6</v>
      </c>
      <c r="AC62" s="23" t="n">
        <f aca="false">SUM(AC58:AC60)</f>
        <v>59.53</v>
      </c>
      <c r="AD62" s="23" t="n">
        <f aca="false">SUM(AD58:AD60)</f>
        <v>60.01</v>
      </c>
      <c r="AE62" s="23" t="n">
        <f aca="false">SUM(AE58:AE60)</f>
        <v>60.7</v>
      </c>
      <c r="AF62" s="24" t="n">
        <f aca="false">AVERAGE(B62:AE62)</f>
        <v>60.658</v>
      </c>
      <c r="AG62" s="47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F63" s="45"/>
    </row>
    <row r="64" customFormat="false" ht="20.1" hidden="false" customHeight="true" outlineLevel="0" collapsed="false">
      <c r="A64" s="46" t="s">
        <v>36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</row>
    <row r="65" customFormat="false" ht="20.1" hidden="false" customHeight="true" outlineLevel="0" collapsed="false">
      <c r="A65" s="48"/>
      <c r="B65" s="30"/>
      <c r="C65" s="7"/>
      <c r="D65" s="7"/>
      <c r="E65" s="7"/>
      <c r="F65" s="7"/>
      <c r="G65" s="7"/>
      <c r="H65" s="14"/>
      <c r="I65" s="26"/>
      <c r="J65" s="26"/>
      <c r="K65" s="26"/>
      <c r="L65" s="26"/>
      <c r="M65" s="26"/>
      <c r="N65" s="26"/>
      <c r="O65" s="26"/>
      <c r="P65" s="26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</row>
    <row r="66" customFormat="false" ht="20.1" hidden="false" customHeight="true" outlineLevel="0" collapsed="false">
      <c r="A66" s="49"/>
      <c r="B66" s="50"/>
      <c r="C66" s="50"/>
      <c r="D66" s="50"/>
      <c r="E66" s="50"/>
      <c r="F66" s="50"/>
      <c r="G66" s="50"/>
      <c r="H66" s="50"/>
      <c r="I66" s="51"/>
      <c r="J66" s="51"/>
      <c r="K66" s="51"/>
      <c r="L66" s="51"/>
      <c r="M66" s="51"/>
      <c r="N66" s="51"/>
      <c r="O66" s="51"/>
      <c r="P66" s="51"/>
      <c r="Q66" s="14"/>
      <c r="R66" s="14"/>
      <c r="S66" s="50"/>
      <c r="T66" s="50"/>
      <c r="U66" s="50"/>
      <c r="V66" s="50"/>
      <c r="W66" s="50"/>
      <c r="X66" s="50"/>
      <c r="Y66" s="50"/>
      <c r="Z66" s="51"/>
      <c r="AA66" s="51"/>
      <c r="AB66" s="51"/>
      <c r="AC66" s="51"/>
      <c r="AD66" s="51"/>
      <c r="AE66" s="51"/>
      <c r="AF66" s="45"/>
    </row>
  </sheetData>
  <mergeCells count="3">
    <mergeCell ref="A1:AF1"/>
    <mergeCell ref="A2:AF2"/>
    <mergeCell ref="A3:AF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7" activeCellId="0" sqref="A7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34.77"/>
    <col collapsed="false" customWidth="true" hidden="false" outlineLevel="0" max="32" min="2" style="1" width="7.77"/>
    <col collapsed="false" customWidth="false" hidden="false" outlineLevel="0" max="257" min="33" style="1" width="8.8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20.1" hidden="false" customHeight="true" outlineLevel="0" collapsed="false">
      <c r="A3" s="3" t="n">
        <v>3759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20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s="10" customFormat="true" ht="20.1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G5" s="9" t="s">
        <v>9</v>
      </c>
    </row>
    <row r="6" s="16" customFormat="true" ht="20.1" hidden="false" customHeight="true" outlineLevel="0" collapsed="false">
      <c r="A6" s="11" t="s">
        <v>10</v>
      </c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2" t="n">
        <v>10</v>
      </c>
      <c r="L6" s="12" t="n">
        <v>11</v>
      </c>
      <c r="M6" s="12" t="n">
        <v>12</v>
      </c>
      <c r="N6" s="12" t="n">
        <v>13</v>
      </c>
      <c r="O6" s="12" t="n">
        <v>14</v>
      </c>
      <c r="P6" s="12" t="n">
        <v>15</v>
      </c>
      <c r="Q6" s="13" t="n">
        <v>16</v>
      </c>
      <c r="R6" s="13" t="n">
        <v>17</v>
      </c>
      <c r="S6" s="14" t="n">
        <v>18</v>
      </c>
      <c r="T6" s="14" t="n">
        <v>19</v>
      </c>
      <c r="U6" s="14" t="n">
        <v>20</v>
      </c>
      <c r="V6" s="14" t="n">
        <v>21</v>
      </c>
      <c r="W6" s="14" t="n">
        <v>22</v>
      </c>
      <c r="X6" s="14" t="n">
        <v>23</v>
      </c>
      <c r="Y6" s="14" t="n">
        <v>24</v>
      </c>
      <c r="Z6" s="13" t="n">
        <v>25</v>
      </c>
      <c r="AA6" s="13" t="n">
        <v>26</v>
      </c>
      <c r="AB6" s="13" t="n">
        <v>27</v>
      </c>
      <c r="AC6" s="13" t="n">
        <v>28</v>
      </c>
      <c r="AD6" s="13" t="n">
        <v>29</v>
      </c>
      <c r="AE6" s="13" t="n">
        <v>30</v>
      </c>
      <c r="AF6" s="13" t="n">
        <v>31</v>
      </c>
      <c r="AG6" s="15"/>
    </row>
    <row r="7" customFormat="false" ht="20.1" hidden="false" customHeight="true" outlineLevel="0" collapsed="false">
      <c r="A7" s="17"/>
      <c r="B7" s="18" t="s">
        <v>7</v>
      </c>
      <c r="C7" s="18" t="s">
        <v>8</v>
      </c>
      <c r="D7" s="18" t="s">
        <v>2</v>
      </c>
      <c r="E7" s="18" t="s">
        <v>3</v>
      </c>
      <c r="F7" s="18" t="s">
        <v>4</v>
      </c>
      <c r="G7" s="18" t="s">
        <v>5</v>
      </c>
      <c r="H7" s="18" t="s">
        <v>6</v>
      </c>
      <c r="I7" s="18" t="s">
        <v>7</v>
      </c>
      <c r="J7" s="18" t="s">
        <v>8</v>
      </c>
      <c r="K7" s="18" t="s">
        <v>2</v>
      </c>
      <c r="L7" s="18" t="s">
        <v>3</v>
      </c>
      <c r="M7" s="18" t="s">
        <v>4</v>
      </c>
      <c r="N7" s="18" t="s">
        <v>5</v>
      </c>
      <c r="O7" s="18" t="s">
        <v>6</v>
      </c>
      <c r="P7" s="18" t="s">
        <v>7</v>
      </c>
      <c r="Q7" s="19" t="s">
        <v>8</v>
      </c>
      <c r="R7" s="19" t="s">
        <v>2</v>
      </c>
      <c r="S7" s="20" t="s">
        <v>3</v>
      </c>
      <c r="T7" s="20" t="s">
        <v>4</v>
      </c>
      <c r="U7" s="20" t="s">
        <v>5</v>
      </c>
      <c r="V7" s="20" t="s">
        <v>6</v>
      </c>
      <c r="W7" s="20" t="s">
        <v>7</v>
      </c>
      <c r="X7" s="20" t="s">
        <v>8</v>
      </c>
      <c r="Y7" s="20" t="s">
        <v>2</v>
      </c>
      <c r="Z7" s="19" t="s">
        <v>3</v>
      </c>
      <c r="AA7" s="19" t="s">
        <v>4</v>
      </c>
      <c r="AB7" s="19" t="s">
        <v>5</v>
      </c>
      <c r="AC7" s="19" t="s">
        <v>6</v>
      </c>
      <c r="AD7" s="19" t="s">
        <v>7</v>
      </c>
      <c r="AE7" s="19" t="s">
        <v>8</v>
      </c>
      <c r="AF7" s="19" t="s">
        <v>2</v>
      </c>
      <c r="AG7" s="21"/>
    </row>
    <row r="8" s="25" customFormat="true" ht="20.1" hidden="false" customHeight="true" outlineLevel="0" collapsed="false">
      <c r="A8" s="22" t="s">
        <v>11</v>
      </c>
      <c r="B8" s="23" t="n">
        <f aca="false">SUM(B10:B12)</f>
        <v>0</v>
      </c>
      <c r="C8" s="23" t="n">
        <f aca="false">SUM(C10:C12)</f>
        <v>0</v>
      </c>
      <c r="D8" s="23" t="n">
        <f aca="false">SUM(D10:D12)</f>
        <v>0</v>
      </c>
      <c r="E8" s="23" t="n">
        <f aca="false">SUM(E10:E12)</f>
        <v>0</v>
      </c>
      <c r="F8" s="23" t="n">
        <f aca="false">SUM(F10:F12)</f>
        <v>0</v>
      </c>
      <c r="G8" s="23" t="n">
        <f aca="false">SUM(G10:G12)</f>
        <v>0</v>
      </c>
      <c r="H8" s="23" t="n">
        <f aca="false">SUM(H10:H12)</f>
        <v>0</v>
      </c>
      <c r="I8" s="23" t="n">
        <f aca="false">SUM(I10:I12)</f>
        <v>0</v>
      </c>
      <c r="J8" s="23" t="n">
        <f aca="false">SUM(J10:J12)</f>
        <v>0</v>
      </c>
      <c r="K8" s="23" t="n">
        <f aca="false">SUM(K10:K12)</f>
        <v>0</v>
      </c>
      <c r="L8" s="23" t="n">
        <f aca="false">SUM(L10:L12)</f>
        <v>0</v>
      </c>
      <c r="M8" s="23" t="n">
        <f aca="false">SUM(M10:M12)</f>
        <v>0</v>
      </c>
      <c r="N8" s="23" t="n">
        <f aca="false">SUM(N10:N12)</f>
        <v>0</v>
      </c>
      <c r="O8" s="23" t="n">
        <f aca="false">SUM(O10:O12)</f>
        <v>0</v>
      </c>
      <c r="P8" s="23" t="n">
        <f aca="false">SUM(P10:P12)</f>
        <v>0</v>
      </c>
      <c r="Q8" s="23" t="n">
        <f aca="false">SUM(Q10:Q12)</f>
        <v>0</v>
      </c>
      <c r="R8" s="23" t="n">
        <f aca="false">SUM(R10:R12)</f>
        <v>0</v>
      </c>
      <c r="S8" s="23" t="n">
        <f aca="false">SUM(S10:S12)</f>
        <v>0</v>
      </c>
      <c r="T8" s="23" t="n">
        <f aca="false">SUM(T10:T12)</f>
        <v>0</v>
      </c>
      <c r="U8" s="23" t="n">
        <f aca="false">SUM(U10:U12)</f>
        <v>0</v>
      </c>
      <c r="V8" s="23" t="n">
        <f aca="false">SUM(V10:V12)</f>
        <v>0</v>
      </c>
      <c r="W8" s="23" t="n">
        <f aca="false">SUM(W10:W12)</f>
        <v>0</v>
      </c>
      <c r="X8" s="23" t="n">
        <f aca="false">SUM(X10:X12)</f>
        <v>0</v>
      </c>
      <c r="Y8" s="23" t="n">
        <f aca="false">SUM(Y10:Y12)</f>
        <v>0</v>
      </c>
      <c r="Z8" s="23" t="n">
        <f aca="false">SUM(Z10:Z12)</f>
        <v>0</v>
      </c>
      <c r="AA8" s="23" t="n">
        <f aca="false">SUM(AA10:AA12)</f>
        <v>0</v>
      </c>
      <c r="AB8" s="23" t="n">
        <f aca="false">SUM(AB10:AB12)</f>
        <v>0</v>
      </c>
      <c r="AC8" s="23" t="n">
        <f aca="false">SUM(AC10:AC12)</f>
        <v>0</v>
      </c>
      <c r="AD8" s="23" t="n">
        <f aca="false">SUM(AD10:AD12)</f>
        <v>0</v>
      </c>
      <c r="AE8" s="23" t="n">
        <f aca="false">SUM(AE10:AE12)</f>
        <v>0</v>
      </c>
      <c r="AF8" s="23" t="n">
        <f aca="false">SUM(AF10:AF12)</f>
        <v>0</v>
      </c>
      <c r="AG8" s="24" t="n">
        <f aca="false">AVERAGE(B8:AE8)</f>
        <v>0</v>
      </c>
    </row>
    <row r="9" customFormat="false" ht="20.1" hidden="false" customHeight="true" outlineLevel="0" collapsed="false">
      <c r="A9" s="17"/>
      <c r="B9" s="14"/>
      <c r="C9" s="14"/>
      <c r="D9" s="14"/>
      <c r="E9" s="14"/>
      <c r="F9" s="14"/>
      <c r="G9" s="14"/>
      <c r="H9" s="14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G9" s="27"/>
    </row>
    <row r="10" customFormat="false" ht="20.1" hidden="false" customHeight="true" outlineLevel="0" collapsed="false">
      <c r="A10" s="17" t="s">
        <v>1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G10" s="27" t="e">
        <f aca="false">AVERAGE(B10:AE10)</f>
        <v>#DIV/0!</v>
      </c>
    </row>
    <row r="11" customFormat="false" ht="20.1" hidden="false" customHeight="true" outlineLevel="0" collapsed="false">
      <c r="A11" s="17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G11" s="27"/>
    </row>
    <row r="12" s="29" customFormat="true" ht="20.1" hidden="false" customHeight="true" outlineLevel="0" collapsed="false">
      <c r="A12" s="17" t="s">
        <v>1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G12" s="27" t="e">
        <f aca="false">AVERAGE(B12:AE12)</f>
        <v>#DIV/0!</v>
      </c>
    </row>
    <row r="13" customFormat="false" ht="20.1" hidden="false" customHeight="true" outlineLevel="0" collapsed="false">
      <c r="A13" s="17"/>
      <c r="B13" s="28"/>
      <c r="C13" s="28"/>
      <c r="D13" s="28"/>
      <c r="E13" s="26"/>
      <c r="F13" s="26"/>
      <c r="G13" s="26"/>
      <c r="H13" s="26"/>
      <c r="I13" s="26"/>
      <c r="J13" s="28"/>
      <c r="K13" s="28"/>
      <c r="L13" s="26"/>
      <c r="M13" s="26"/>
      <c r="N13" s="26"/>
      <c r="O13" s="26"/>
      <c r="P13" s="26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G13" s="31"/>
    </row>
    <row r="14" s="25" customFormat="true" ht="20.1" hidden="false" customHeight="true" outlineLevel="0" collapsed="false">
      <c r="A14" s="22" t="s">
        <v>14</v>
      </c>
      <c r="B14" s="23" t="n">
        <f aca="false">SUM(B16:B22)</f>
        <v>0</v>
      </c>
      <c r="C14" s="23" t="n">
        <f aca="false">SUM(C16:C22)</f>
        <v>0</v>
      </c>
      <c r="D14" s="23" t="n">
        <f aca="false">SUM(D16:D22)</f>
        <v>0</v>
      </c>
      <c r="E14" s="23" t="n">
        <f aca="false">SUM(E16:E22)</f>
        <v>0</v>
      </c>
      <c r="F14" s="23" t="n">
        <f aca="false">SUM(F16:F22)</f>
        <v>0</v>
      </c>
      <c r="G14" s="23" t="n">
        <f aca="false">SUM(G16:G22)</f>
        <v>0</v>
      </c>
      <c r="H14" s="23" t="n">
        <f aca="false">SUM(H16:H22)</f>
        <v>0</v>
      </c>
      <c r="I14" s="23" t="n">
        <f aca="false">SUM(I16:I22)</f>
        <v>0</v>
      </c>
      <c r="J14" s="23" t="n">
        <f aca="false">SUM(J16:J22)</f>
        <v>0</v>
      </c>
      <c r="K14" s="23" t="n">
        <f aca="false">SUM(K16:K22)</f>
        <v>0</v>
      </c>
      <c r="L14" s="23" t="n">
        <f aca="false">SUM(L16:L22)</f>
        <v>0</v>
      </c>
      <c r="M14" s="23" t="n">
        <f aca="false">SUM(M16:M22)</f>
        <v>0</v>
      </c>
      <c r="N14" s="23" t="n">
        <f aca="false">SUM(N16:N22)</f>
        <v>0</v>
      </c>
      <c r="O14" s="23" t="n">
        <f aca="false">SUM(O16:O22)</f>
        <v>0</v>
      </c>
      <c r="P14" s="23" t="n">
        <f aca="false">SUM(P16:P22)</f>
        <v>0</v>
      </c>
      <c r="Q14" s="23" t="n">
        <f aca="false">SUM(Q16:Q22)</f>
        <v>0</v>
      </c>
      <c r="R14" s="23" t="n">
        <f aca="false">SUM(R16:R22)</f>
        <v>0</v>
      </c>
      <c r="S14" s="23" t="n">
        <f aca="false">SUM(S16:S22)</f>
        <v>0</v>
      </c>
      <c r="T14" s="23" t="n">
        <f aca="false">SUM(T16:T22)</f>
        <v>0</v>
      </c>
      <c r="U14" s="23" t="n">
        <f aca="false">SUM(U16:U22)</f>
        <v>0</v>
      </c>
      <c r="V14" s="23" t="n">
        <f aca="false">SUM(V16:V22)</f>
        <v>0</v>
      </c>
      <c r="W14" s="23" t="n">
        <f aca="false">SUM(W16:W22)</f>
        <v>0</v>
      </c>
      <c r="X14" s="23" t="n">
        <f aca="false">SUM(X16:X22)</f>
        <v>0</v>
      </c>
      <c r="Y14" s="23" t="n">
        <f aca="false">SUM(Y16:Y22)</f>
        <v>0</v>
      </c>
      <c r="Z14" s="23" t="n">
        <f aca="false">SUM(Z16:Z22)</f>
        <v>0</v>
      </c>
      <c r="AA14" s="23" t="n">
        <f aca="false">SUM(AA16:AA22)</f>
        <v>0</v>
      </c>
      <c r="AB14" s="23" t="n">
        <f aca="false">SUM(AB16:AB22)</f>
        <v>0</v>
      </c>
      <c r="AC14" s="23" t="n">
        <f aca="false">SUM(AC16:AC22)</f>
        <v>0</v>
      </c>
      <c r="AD14" s="23" t="n">
        <f aca="false">SUM(AD16:AD22)</f>
        <v>0</v>
      </c>
      <c r="AE14" s="23" t="n">
        <f aca="false">SUM(AE16:AE22)</f>
        <v>0</v>
      </c>
      <c r="AF14" s="23" t="n">
        <f aca="false">SUM(AF16:AF22)</f>
        <v>0</v>
      </c>
      <c r="AG14" s="24" t="n">
        <f aca="false">AVERAGE(B14:AE14)</f>
        <v>0</v>
      </c>
    </row>
    <row r="15" customFormat="false" ht="20.1" hidden="false" customHeight="true" outlineLevel="0" collapsed="false">
      <c r="A15" s="17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G15" s="27"/>
    </row>
    <row r="16" customFormat="false" ht="20.1" hidden="false" customHeight="true" outlineLevel="0" collapsed="false">
      <c r="A16" s="17" t="s">
        <v>1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G16" s="27" t="e">
        <f aca="false">AVERAGE(B16:AE16)</f>
        <v>#DIV/0!</v>
      </c>
    </row>
    <row r="17" customFormat="false" ht="20.1" hidden="false" customHeight="true" outlineLevel="0" collapsed="false">
      <c r="A17" s="17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G17" s="27"/>
    </row>
    <row r="18" customFormat="false" ht="20.1" hidden="false" customHeight="true" outlineLevel="0" collapsed="false">
      <c r="A18" s="17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G18" s="27" t="e">
        <f aca="false">AVERAGE(B18:AE18)</f>
        <v>#DIV/0!</v>
      </c>
    </row>
    <row r="19" customFormat="false" ht="20.1" hidden="false" customHeight="true" outlineLevel="0" collapsed="false">
      <c r="A19" s="17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G19" s="27"/>
    </row>
    <row r="20" customFormat="false" ht="20.1" hidden="false" customHeight="true" outlineLevel="0" collapsed="false">
      <c r="A20" s="17" t="s">
        <v>1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G20" s="27" t="e">
        <f aca="false">AVERAGE(B20:AE20)</f>
        <v>#DIV/0!</v>
      </c>
    </row>
    <row r="21" customFormat="false" ht="20.1" hidden="false" customHeight="true" outlineLevel="0" collapsed="false">
      <c r="A21" s="17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G21" s="27"/>
    </row>
    <row r="22" customFormat="false" ht="20.1" hidden="false" customHeight="true" outlineLevel="0" collapsed="false">
      <c r="A22" s="17" t="s">
        <v>18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G22" s="27" t="e">
        <f aca="false">AVERAGE(B22:AE22)</f>
        <v>#DIV/0!</v>
      </c>
    </row>
    <row r="23" s="29" customFormat="true" ht="20.1" hidden="false" customHeight="true" outlineLevel="0" collapsed="false">
      <c r="A23" s="17"/>
      <c r="B23" s="26"/>
      <c r="C23" s="26"/>
      <c r="D23" s="28"/>
      <c r="E23" s="28"/>
      <c r="F23" s="28"/>
      <c r="G23" s="28"/>
      <c r="H23" s="28"/>
      <c r="I23" s="26"/>
      <c r="J23" s="28"/>
      <c r="K23" s="26"/>
      <c r="L23" s="26"/>
      <c r="M23" s="26"/>
      <c r="N23" s="26"/>
      <c r="O23" s="26"/>
      <c r="P23" s="26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G23" s="27"/>
    </row>
    <row r="24" s="25" customFormat="true" ht="20.1" hidden="false" customHeight="true" outlineLevel="0" collapsed="false">
      <c r="A24" s="22" t="s">
        <v>19</v>
      </c>
      <c r="B24" s="23" t="n">
        <f aca="false">SUM(B26+B32+B34+B36+B38)</f>
        <v>20.5</v>
      </c>
      <c r="C24" s="23" t="n">
        <f aca="false">SUM(C26+C32+C34+C36+C38)</f>
        <v>21</v>
      </c>
      <c r="D24" s="23" t="n">
        <f aca="false">SUM(D26+D32+D34+D36+D38)</f>
        <v>22</v>
      </c>
      <c r="E24" s="23" t="n">
        <f aca="false">SUM(E26+E32+E34+E36+E38)</f>
        <v>21.3</v>
      </c>
      <c r="F24" s="23" t="n">
        <f aca="false">SUM(F26+F32+F34+F36+F38)</f>
        <v>21.8</v>
      </c>
      <c r="G24" s="23" t="n">
        <f aca="false">SUM(G26+G32+G34+G36+G38)</f>
        <v>20.8</v>
      </c>
      <c r="H24" s="23" t="n">
        <f aca="false">SUM(H26+H32+H34+H36+H38)</f>
        <v>22.7</v>
      </c>
      <c r="I24" s="23" t="n">
        <f aca="false">SUM(I26+I32+I34+I36+I38)</f>
        <v>21.9</v>
      </c>
      <c r="J24" s="23" t="n">
        <f aca="false">SUM(J26+J32+J34+J36+J38)</f>
        <v>21.8</v>
      </c>
      <c r="K24" s="23" t="n">
        <f aca="false">SUM(K26+K32+K34+K36+K38)</f>
        <v>20.8</v>
      </c>
      <c r="L24" s="23" t="n">
        <f aca="false">SUM(L26+L32+L34+L36+L38)</f>
        <v>21.7</v>
      </c>
      <c r="M24" s="23" t="n">
        <f aca="false">SUM(M26+M32+M34+M36+M38)</f>
        <v>21.9</v>
      </c>
      <c r="N24" s="23" t="n">
        <f aca="false">SUM(N26+N32+N34+N36+N38)</f>
        <v>0</v>
      </c>
      <c r="O24" s="23" t="n">
        <f aca="false">SUM(O26+O32+O34+O36+O38)</f>
        <v>0</v>
      </c>
      <c r="P24" s="23" t="n">
        <f aca="false">SUM(P26+P32+P34+P36+P38)</f>
        <v>0</v>
      </c>
      <c r="Q24" s="23" t="n">
        <f aca="false">SUM(Q26+Q32+Q34+Q36+Q38)</f>
        <v>0</v>
      </c>
      <c r="R24" s="23" t="n">
        <f aca="false">SUM(R26+R32+R34+R36+R38)</f>
        <v>0</v>
      </c>
      <c r="S24" s="23" t="n">
        <f aca="false">SUM(S26+S32+S34+S36+S38)</f>
        <v>0</v>
      </c>
      <c r="T24" s="23" t="n">
        <f aca="false">SUM(T26+T32+T34+T36+T38)</f>
        <v>0</v>
      </c>
      <c r="U24" s="23" t="n">
        <f aca="false">SUM(U26+U32+U34+U36+U38)</f>
        <v>0</v>
      </c>
      <c r="V24" s="23" t="n">
        <f aca="false">SUM(V26+V32+V34+V36+V38)</f>
        <v>0</v>
      </c>
      <c r="W24" s="23" t="n">
        <f aca="false">SUM(W26+W32+W34+W36+W38)</f>
        <v>0</v>
      </c>
      <c r="X24" s="23" t="n">
        <f aca="false">SUM(X26+X32+X34+X36+X38)</f>
        <v>0</v>
      </c>
      <c r="Y24" s="23" t="n">
        <f aca="false">SUM(Y26+Y32+Y34+Y36+Y38)</f>
        <v>0</v>
      </c>
      <c r="Z24" s="23" t="n">
        <f aca="false">SUM(Z26+Z32+Z34+Z36+Z38)</f>
        <v>0</v>
      </c>
      <c r="AA24" s="23" t="n">
        <f aca="false">SUM(AA26+AA32+AA34+AA36+AA38)</f>
        <v>0</v>
      </c>
      <c r="AB24" s="23" t="n">
        <f aca="false">SUM(AB26+AB32+AB34+AB36+AB38)</f>
        <v>0</v>
      </c>
      <c r="AC24" s="23" t="n">
        <f aca="false">SUM(AC26+AC32+AC34+AC36+AC38)</f>
        <v>0</v>
      </c>
      <c r="AD24" s="23" t="n">
        <f aca="false">SUM(AD26+AD32+AD34+AD36+AD38)</f>
        <v>0</v>
      </c>
      <c r="AE24" s="23" t="n">
        <f aca="false">SUM(AE26+AE32+AE34+AE36+AE38)</f>
        <v>0</v>
      </c>
      <c r="AF24" s="23" t="n">
        <f aca="false">SUM(AF26+AF32+AF34+AF36+AF38)</f>
        <v>0</v>
      </c>
      <c r="AG24" s="24" t="n">
        <f aca="false">AVERAGE(B24:AE24)</f>
        <v>8.60666666666667</v>
      </c>
    </row>
    <row r="25" customFormat="false" ht="20.1" hidden="false" customHeight="true" outlineLevel="0" collapsed="false">
      <c r="A25" s="17"/>
      <c r="AG25" s="31"/>
    </row>
    <row r="26" customFormat="false" ht="20.1" hidden="false" customHeight="true" outlineLevel="0" collapsed="false">
      <c r="A26" s="17" t="s">
        <v>20</v>
      </c>
      <c r="B26" s="26" t="n">
        <v>20</v>
      </c>
      <c r="C26" s="26" t="n">
        <v>20.5</v>
      </c>
      <c r="D26" s="26" t="n">
        <v>21.5</v>
      </c>
      <c r="E26" s="26" t="n">
        <v>20.8</v>
      </c>
      <c r="F26" s="26" t="n">
        <v>21.3</v>
      </c>
      <c r="G26" s="26" t="n">
        <v>20.3</v>
      </c>
      <c r="H26" s="26" t="n">
        <v>22.2</v>
      </c>
      <c r="I26" s="26" t="n">
        <v>21.4</v>
      </c>
      <c r="J26" s="26" t="n">
        <v>21.3</v>
      </c>
      <c r="K26" s="26" t="n">
        <v>20.3</v>
      </c>
      <c r="L26" s="26" t="n">
        <v>21.2</v>
      </c>
      <c r="M26" s="26" t="n">
        <v>21.4</v>
      </c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G26" s="27" t="n">
        <f aca="false">AVERAGE(B26:AE26)</f>
        <v>21.0166666666667</v>
      </c>
    </row>
    <row r="27" customFormat="false" ht="20.1" hidden="false" customHeight="true" outlineLevel="0" collapsed="false">
      <c r="A27" s="17" t="s">
        <v>21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G27" s="27" t="n">
        <f aca="false">AVERAGE(B27:AE27)</f>
        <v>0</v>
      </c>
    </row>
    <row r="28" customFormat="false" ht="20.1" hidden="false" customHeight="true" outlineLevel="0" collapsed="false">
      <c r="A28" s="17" t="s">
        <v>22</v>
      </c>
      <c r="B28" s="13" t="n">
        <v>33</v>
      </c>
      <c r="C28" s="13" t="n">
        <v>35</v>
      </c>
      <c r="D28" s="13" t="n">
        <v>28</v>
      </c>
      <c r="E28" s="13" t="n">
        <v>52</v>
      </c>
      <c r="F28" s="13" t="n">
        <v>22</v>
      </c>
      <c r="G28" s="13" t="n">
        <v>62</v>
      </c>
      <c r="H28" s="13" t="n">
        <v>109</v>
      </c>
      <c r="I28" s="13" t="n">
        <v>62</v>
      </c>
      <c r="J28" s="13" t="n">
        <v>63</v>
      </c>
      <c r="K28" s="13" t="n">
        <v>49</v>
      </c>
      <c r="L28" s="13" t="n">
        <v>142</v>
      </c>
      <c r="M28" s="13" t="n">
        <v>37</v>
      </c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G28" s="27" t="n">
        <f aca="false">AVERAGE(B28:AE28)</f>
        <v>57.8333333333333</v>
      </c>
    </row>
    <row r="29" customFormat="false" ht="20.1" hidden="false" customHeight="true" outlineLevel="0" collapsed="false">
      <c r="A29" s="32" t="s">
        <v>23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G29" s="27" t="n">
        <f aca="false">AVERAGE(B29:AE29)</f>
        <v>0</v>
      </c>
    </row>
    <row r="30" customFormat="false" ht="20.1" hidden="false" customHeight="true" outlineLevel="0" collapsed="false">
      <c r="A30" s="32" t="s">
        <v>24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G30" s="27" t="n">
        <f aca="false">AVERAGE(B30:AE30)</f>
        <v>0</v>
      </c>
    </row>
    <row r="31" customFormat="false" ht="20.1" hidden="false" customHeight="true" outlineLevel="0" collapsed="false">
      <c r="A31" s="32" t="s">
        <v>25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G31" s="27" t="n">
        <f aca="false">AVERAGE(B31:AE31)</f>
        <v>0</v>
      </c>
    </row>
    <row r="32" customFormat="false" ht="20.1" hidden="false" customHeight="true" outlineLevel="0" collapsed="false">
      <c r="A32" s="17" t="s">
        <v>26</v>
      </c>
      <c r="B32" s="26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G32" s="27" t="n">
        <f aca="false">AVERAGE(B32:AE32)</f>
        <v>0</v>
      </c>
    </row>
    <row r="33" customFormat="false" ht="20.1" hidden="false" customHeight="true" outlineLevel="0" collapsed="false">
      <c r="A33" s="17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G33" s="15"/>
    </row>
    <row r="34" customFormat="false" ht="20.1" hidden="false" customHeight="true" outlineLevel="0" collapsed="false">
      <c r="A34" s="17" t="s">
        <v>16</v>
      </c>
      <c r="B34" s="26" t="n">
        <v>0.5</v>
      </c>
      <c r="C34" s="26" t="n">
        <v>0.5</v>
      </c>
      <c r="D34" s="26" t="n">
        <v>0.5</v>
      </c>
      <c r="E34" s="26" t="n">
        <v>0.5</v>
      </c>
      <c r="F34" s="26" t="n">
        <v>0.5</v>
      </c>
      <c r="G34" s="26" t="n">
        <v>0.5</v>
      </c>
      <c r="H34" s="26" t="n">
        <v>0.5</v>
      </c>
      <c r="I34" s="26" t="n">
        <v>0.5</v>
      </c>
      <c r="J34" s="26" t="n">
        <v>0.5</v>
      </c>
      <c r="K34" s="26" t="n">
        <v>0.5</v>
      </c>
      <c r="L34" s="26" t="n">
        <v>0.5</v>
      </c>
      <c r="M34" s="26" t="n">
        <v>0.5</v>
      </c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G34" s="27" t="n">
        <f aca="false">AVERAGE(B34:AE34)</f>
        <v>0.5</v>
      </c>
    </row>
    <row r="35" customFormat="false" ht="20.1" hidden="false" customHeight="true" outlineLevel="0" collapsed="false">
      <c r="A35" s="17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G35" s="27"/>
    </row>
    <row r="36" customFormat="false" ht="20.1" hidden="false" customHeight="true" outlineLevel="0" collapsed="false">
      <c r="A36" s="17" t="s">
        <v>27</v>
      </c>
      <c r="B36" s="26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G36" s="27" t="n">
        <f aca="false">AVERAGE(B36:AE36)</f>
        <v>0</v>
      </c>
    </row>
    <row r="37" customFormat="false" ht="20.1" hidden="false" customHeight="true" outlineLevel="0" collapsed="false">
      <c r="A37" s="17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G37" s="27"/>
    </row>
    <row r="38" customFormat="false" ht="20.1" hidden="false" customHeight="true" outlineLevel="0" collapsed="false">
      <c r="A38" s="17" t="s">
        <v>18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G38" s="27" t="n">
        <f aca="false">AVERAGE(B38:AE38)</f>
        <v>0</v>
      </c>
    </row>
    <row r="39" customFormat="false" ht="20.1" hidden="false" customHeight="true" outlineLevel="0" collapsed="false">
      <c r="A39" s="17"/>
      <c r="AG39" s="27"/>
    </row>
    <row r="40" s="33" customFormat="true" ht="20.1" hidden="false" customHeight="true" outlineLevel="0" collapsed="false">
      <c r="A40" s="22" t="s">
        <v>28</v>
      </c>
      <c r="B40" s="23" t="n">
        <f aca="false">SUM(B42:B48)</f>
        <v>3.8</v>
      </c>
      <c r="C40" s="23" t="n">
        <f aca="false">SUM(C42:C48)</f>
        <v>3.4</v>
      </c>
      <c r="D40" s="23" t="n">
        <f aca="false">SUM(D42:D48)</f>
        <v>4.7</v>
      </c>
      <c r="E40" s="23" t="n">
        <f aca="false">SUM(E42:E48)</f>
        <v>3.8</v>
      </c>
      <c r="F40" s="23" t="n">
        <f aca="false">SUM(F42:F48)</f>
        <v>3.1</v>
      </c>
      <c r="G40" s="23" t="n">
        <f aca="false">SUM(G42:G48)</f>
        <v>4.2</v>
      </c>
      <c r="H40" s="23" t="n">
        <f aca="false">SUM(H42:H48)</f>
        <v>3.5</v>
      </c>
      <c r="I40" s="23" t="n">
        <f aca="false">SUM(I42:I48)</f>
        <v>4.2</v>
      </c>
      <c r="J40" s="23" t="n">
        <f aca="false">SUM(J42:J48)</f>
        <v>4.4</v>
      </c>
      <c r="K40" s="23" t="n">
        <f aca="false">SUM(K42:K48)</f>
        <v>4</v>
      </c>
      <c r="L40" s="23" t="n">
        <f aca="false">SUM(L42:L48)</f>
        <v>3.5</v>
      </c>
      <c r="M40" s="23" t="n">
        <f aca="false">SUM(M42:M48)</f>
        <v>0</v>
      </c>
      <c r="N40" s="23" t="n">
        <f aca="false">SUM(N42:N48)</f>
        <v>0</v>
      </c>
      <c r="O40" s="23" t="n">
        <f aca="false">SUM(O42:O48)</f>
        <v>0</v>
      </c>
      <c r="P40" s="23" t="n">
        <f aca="false">SUM(P42:P48)</f>
        <v>0</v>
      </c>
      <c r="Q40" s="23" t="n">
        <f aca="false">SUM(Q42:Q48)</f>
        <v>0</v>
      </c>
      <c r="R40" s="23" t="n">
        <f aca="false">SUM(R42:R48)</f>
        <v>0</v>
      </c>
      <c r="S40" s="23" t="n">
        <f aca="false">SUM(S42:S48)</f>
        <v>0</v>
      </c>
      <c r="T40" s="23" t="n">
        <f aca="false">SUM(T42:T48)</f>
        <v>0</v>
      </c>
      <c r="U40" s="23" t="n">
        <f aca="false">SUM(U42:U48)</f>
        <v>0</v>
      </c>
      <c r="V40" s="23" t="n">
        <f aca="false">SUM(V42:V48)</f>
        <v>0</v>
      </c>
      <c r="W40" s="23" t="n">
        <f aca="false">SUM(W42:W48)</f>
        <v>0</v>
      </c>
      <c r="X40" s="23" t="n">
        <f aca="false">SUM(X42:X48)</f>
        <v>0</v>
      </c>
      <c r="Y40" s="23" t="n">
        <f aca="false">SUM(Y42:Y48)</f>
        <v>0</v>
      </c>
      <c r="Z40" s="23" t="n">
        <f aca="false">SUM(Z42:Z48)</f>
        <v>0</v>
      </c>
      <c r="AA40" s="23" t="n">
        <f aca="false">SUM(AA42:AA48)</f>
        <v>0</v>
      </c>
      <c r="AB40" s="23" t="n">
        <f aca="false">SUM(AB42:AB48)</f>
        <v>0</v>
      </c>
      <c r="AC40" s="23" t="n">
        <f aca="false">SUM(AC42:AC48)</f>
        <v>0</v>
      </c>
      <c r="AD40" s="23" t="n">
        <f aca="false">SUM(AD42:AD48)</f>
        <v>0</v>
      </c>
      <c r="AE40" s="23" t="n">
        <f aca="false">SUM(AE42:AE48)</f>
        <v>0</v>
      </c>
      <c r="AF40" s="23" t="n">
        <f aca="false">SUM(AF42:AF48)</f>
        <v>0</v>
      </c>
      <c r="AG40" s="24" t="n">
        <f aca="false">AVERAGE(B40:AE40)</f>
        <v>1.42</v>
      </c>
    </row>
    <row r="41" customFormat="false" ht="20.1" hidden="false" customHeight="true" outlineLevel="0" collapsed="false">
      <c r="A41" s="34"/>
      <c r="B41" s="26"/>
      <c r="C41" s="26"/>
      <c r="D41" s="28"/>
      <c r="E41" s="26"/>
      <c r="F41" s="28"/>
      <c r="G41" s="28"/>
      <c r="H41" s="26"/>
      <c r="I41" s="26"/>
      <c r="J41" s="26"/>
      <c r="K41" s="26"/>
      <c r="L41" s="26"/>
      <c r="M41" s="26"/>
      <c r="N41" s="26"/>
      <c r="O41" s="26"/>
      <c r="P41" s="26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G41" s="31"/>
    </row>
    <row r="42" customFormat="false" ht="20.1" hidden="false" customHeight="true" outlineLevel="0" collapsed="false">
      <c r="A42" s="17" t="s">
        <v>29</v>
      </c>
      <c r="B42" s="26" t="n">
        <v>2.1</v>
      </c>
      <c r="C42" s="26" t="n">
        <v>2.4</v>
      </c>
      <c r="D42" s="26" t="n">
        <v>2.3</v>
      </c>
      <c r="E42" s="26" t="n">
        <v>2.3</v>
      </c>
      <c r="F42" s="26" t="n">
        <v>2.2</v>
      </c>
      <c r="G42" s="26" t="n">
        <v>2.4</v>
      </c>
      <c r="H42" s="26" t="n">
        <v>2.6</v>
      </c>
      <c r="I42" s="26" t="n">
        <v>2.5</v>
      </c>
      <c r="J42" s="26" t="n">
        <v>2.3</v>
      </c>
      <c r="K42" s="26" t="n">
        <v>2.1</v>
      </c>
      <c r="L42" s="26" t="n">
        <v>2</v>
      </c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G42" s="27" t="n">
        <f aca="false">AVERAGE(B42:AE42)</f>
        <v>2.29090909090909</v>
      </c>
    </row>
    <row r="43" customFormat="false" ht="20.1" hidden="false" customHeight="true" outlineLevel="0" collapsed="false">
      <c r="A43" s="17"/>
      <c r="B43" s="26"/>
      <c r="C43" s="26"/>
      <c r="D43" s="26"/>
      <c r="E43" s="26"/>
      <c r="F43" s="26"/>
      <c r="G43" s="26"/>
      <c r="H43" s="26"/>
      <c r="I43" s="14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G43" s="27"/>
    </row>
    <row r="44" customFormat="false" ht="20.1" hidden="false" customHeight="true" outlineLevel="0" collapsed="false">
      <c r="A44" s="17" t="s">
        <v>30</v>
      </c>
      <c r="B44" s="26" t="n">
        <v>0.6</v>
      </c>
      <c r="C44" s="26" t="n">
        <v>0.2</v>
      </c>
      <c r="D44" s="26" t="n">
        <v>0.4</v>
      </c>
      <c r="E44" s="26" t="n">
        <v>0.5</v>
      </c>
      <c r="F44" s="26" t="n">
        <v>0.4</v>
      </c>
      <c r="G44" s="26" t="n">
        <v>0.5</v>
      </c>
      <c r="H44" s="26" t="n">
        <v>0.4</v>
      </c>
      <c r="I44" s="26" t="n">
        <v>0.4</v>
      </c>
      <c r="J44" s="26" t="n">
        <v>0.4</v>
      </c>
      <c r="K44" s="26" t="n">
        <v>0.4</v>
      </c>
      <c r="L44" s="26" t="n">
        <v>0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14"/>
      <c r="AA44" s="26"/>
      <c r="AB44" s="26"/>
      <c r="AC44" s="26"/>
      <c r="AD44" s="26"/>
      <c r="AE44" s="26"/>
      <c r="AG44" s="27" t="n">
        <f aca="false">AVERAGE(B44:AE44)</f>
        <v>0.381818181818182</v>
      </c>
    </row>
    <row r="45" customFormat="false" ht="20.1" hidden="false" customHeight="true" outlineLevel="0" collapsed="false">
      <c r="A45" s="17"/>
      <c r="B45" s="26"/>
      <c r="C45" s="26"/>
      <c r="D45" s="26"/>
      <c r="E45" s="26"/>
      <c r="F45" s="26"/>
      <c r="G45" s="26"/>
      <c r="H45" s="26"/>
      <c r="I45" s="14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G45" s="27"/>
    </row>
    <row r="46" customFormat="false" ht="20.1" hidden="false" customHeight="true" outlineLevel="0" collapsed="false">
      <c r="A46" s="17" t="s">
        <v>31</v>
      </c>
      <c r="B46" s="26" t="n">
        <v>1.1</v>
      </c>
      <c r="C46" s="26" t="n">
        <v>0.8</v>
      </c>
      <c r="D46" s="26" t="n">
        <v>2</v>
      </c>
      <c r="E46" s="26" t="n">
        <v>1</v>
      </c>
      <c r="F46" s="26" t="n">
        <v>0.5</v>
      </c>
      <c r="G46" s="26" t="n">
        <v>1.3</v>
      </c>
      <c r="H46" s="26" t="n">
        <v>0.5</v>
      </c>
      <c r="I46" s="26" t="n">
        <v>1.3</v>
      </c>
      <c r="J46" s="26" t="n">
        <v>1.7</v>
      </c>
      <c r="K46" s="26" t="n">
        <v>1.5</v>
      </c>
      <c r="L46" s="26" t="n">
        <v>1.5</v>
      </c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G46" s="27" t="n">
        <f aca="false">AVERAGE(B46:AE46)</f>
        <v>1.2</v>
      </c>
    </row>
    <row r="47" customFormat="false" ht="20.1" hidden="false" customHeight="true" outlineLevel="0" collapsed="false">
      <c r="A47" s="17"/>
      <c r="B47" s="26"/>
      <c r="C47" s="26"/>
      <c r="D47" s="26"/>
      <c r="E47" s="26"/>
      <c r="F47" s="26"/>
      <c r="G47" s="26"/>
      <c r="H47" s="26"/>
      <c r="I47" s="14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G47" s="27"/>
    </row>
    <row r="48" customFormat="false" ht="20.1" hidden="false" customHeight="true" outlineLevel="0" collapsed="false">
      <c r="A48" s="17" t="s">
        <v>27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G48" s="27" t="n">
        <f aca="false">AVERAGE(B48:AE48)</f>
        <v>0</v>
      </c>
    </row>
    <row r="49" customFormat="false" ht="20.1" hidden="false" customHeight="true" outlineLevel="0" collapsed="false">
      <c r="A49" s="17"/>
      <c r="AG49" s="27"/>
    </row>
    <row r="50" s="25" customFormat="true" ht="20.1" hidden="false" customHeight="true" outlineLevel="0" collapsed="false">
      <c r="A50" s="22" t="s">
        <v>32</v>
      </c>
      <c r="B50" s="36" t="n">
        <f aca="false">B52</f>
        <v>0</v>
      </c>
      <c r="C50" s="36" t="n">
        <f aca="false">C52</f>
        <v>0</v>
      </c>
      <c r="D50" s="36" t="n">
        <f aca="false">D52</f>
        <v>0</v>
      </c>
      <c r="E50" s="36" t="n">
        <f aca="false">E52</f>
        <v>0</v>
      </c>
      <c r="F50" s="36" t="n">
        <f aca="false">F52</f>
        <v>0</v>
      </c>
      <c r="G50" s="36" t="n">
        <f aca="false">G52</f>
        <v>0</v>
      </c>
      <c r="H50" s="36" t="n">
        <f aca="false">H52</f>
        <v>0</v>
      </c>
      <c r="I50" s="36" t="n">
        <f aca="false">I52</f>
        <v>0</v>
      </c>
      <c r="J50" s="36" t="n">
        <f aca="false">J52</f>
        <v>0</v>
      </c>
      <c r="K50" s="36" t="n">
        <f aca="false">K52</f>
        <v>0</v>
      </c>
      <c r="L50" s="36" t="n">
        <f aca="false">L52</f>
        <v>0</v>
      </c>
      <c r="M50" s="36" t="n">
        <f aca="false">M52</f>
        <v>0</v>
      </c>
      <c r="N50" s="36" t="n">
        <f aca="false">N52</f>
        <v>0</v>
      </c>
      <c r="O50" s="36" t="n">
        <f aca="false">O52</f>
        <v>0</v>
      </c>
      <c r="P50" s="36" t="n">
        <f aca="false">P52</f>
        <v>0</v>
      </c>
      <c r="Q50" s="36" t="n">
        <f aca="false">Q52</f>
        <v>0</v>
      </c>
      <c r="R50" s="36" t="n">
        <f aca="false">R52</f>
        <v>0</v>
      </c>
      <c r="S50" s="36" t="n">
        <f aca="false">S52</f>
        <v>0</v>
      </c>
      <c r="T50" s="36" t="n">
        <f aca="false">T52</f>
        <v>0</v>
      </c>
      <c r="U50" s="36" t="n">
        <f aca="false">U52</f>
        <v>0</v>
      </c>
      <c r="V50" s="36" t="n">
        <f aca="false">V52</f>
        <v>0</v>
      </c>
      <c r="W50" s="36" t="n">
        <f aca="false">W52</f>
        <v>0</v>
      </c>
      <c r="X50" s="36" t="n">
        <f aca="false">X52</f>
        <v>0</v>
      </c>
      <c r="Y50" s="36" t="n">
        <f aca="false">Y52</f>
        <v>0</v>
      </c>
      <c r="Z50" s="36" t="n">
        <f aca="false">Z52</f>
        <v>0</v>
      </c>
      <c r="AA50" s="36" t="n">
        <f aca="false">AA52</f>
        <v>0</v>
      </c>
      <c r="AB50" s="36" t="n">
        <f aca="false">AB52</f>
        <v>0</v>
      </c>
      <c r="AC50" s="36" t="n">
        <f aca="false">AC52</f>
        <v>0</v>
      </c>
      <c r="AD50" s="36" t="n">
        <f aca="false">AD52</f>
        <v>0</v>
      </c>
      <c r="AE50" s="36" t="n">
        <f aca="false">AE52</f>
        <v>0</v>
      </c>
      <c r="AF50" s="36" t="n">
        <f aca="false">AF52</f>
        <v>0</v>
      </c>
      <c r="AG50" s="24" t="n">
        <f aca="false">AVERAGE(B50:AE50)</f>
        <v>0</v>
      </c>
    </row>
    <row r="51" s="29" customFormat="true" ht="20.1" hidden="false" customHeight="true" outlineLevel="0" collapsed="false">
      <c r="A51" s="17"/>
      <c r="AG51" s="27"/>
    </row>
    <row r="52" customFormat="false" ht="20.1" hidden="false" customHeight="true" outlineLevel="0" collapsed="false">
      <c r="A52" s="17" t="s">
        <v>30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G52" s="27" t="e">
        <f aca="false">AVERAGE(B52:AE52)</f>
        <v>#DIV/0!</v>
      </c>
    </row>
    <row r="53" customFormat="false" ht="20.1" hidden="false" customHeight="true" outlineLevel="0" collapsed="false">
      <c r="A53" s="17"/>
      <c r="AG53" s="31"/>
    </row>
    <row r="54" s="25" customFormat="true" ht="20.1" hidden="false" customHeight="true" outlineLevel="0" collapsed="false">
      <c r="A54" s="37"/>
      <c r="AG54" s="38"/>
    </row>
    <row r="55" customFormat="false" ht="20.1" hidden="false" customHeight="true" outlineLevel="0" collapsed="false">
      <c r="A55" s="17"/>
      <c r="AG55" s="39"/>
    </row>
    <row r="56" s="29" customFormat="true" ht="20.1" hidden="false" customHeight="true" outlineLevel="0" collapsed="false">
      <c r="A56" s="17" t="s">
        <v>33</v>
      </c>
      <c r="B56" s="40" t="n">
        <f aca="false">SUM(B8+B14+B24+B40+B50)</f>
        <v>24.3</v>
      </c>
      <c r="C56" s="40" t="n">
        <f aca="false">SUM(C8+C14+C24+C40+C50)</f>
        <v>24.4</v>
      </c>
      <c r="D56" s="40" t="n">
        <f aca="false">SUM(D8+D14+D24+D40+D50)</f>
        <v>26.7</v>
      </c>
      <c r="E56" s="40" t="n">
        <f aca="false">SUM(E8+E14+E24+E40+E50)</f>
        <v>25.1</v>
      </c>
      <c r="F56" s="40" t="n">
        <f aca="false">SUM(F8+F14+F24+F40+F50)</f>
        <v>24.9</v>
      </c>
      <c r="G56" s="40" t="n">
        <f aca="false">SUM(G8+G14+G24+G40+G50)</f>
        <v>25</v>
      </c>
      <c r="H56" s="40" t="n">
        <f aca="false">SUM(H8+H14+H24+H40+H50)</f>
        <v>26.2</v>
      </c>
      <c r="I56" s="40" t="n">
        <f aca="false">SUM(I8+I14+I24+I40+I50)</f>
        <v>26.1</v>
      </c>
      <c r="J56" s="40" t="n">
        <f aca="false">SUM(J8+J14+J24+J40+J50)</f>
        <v>26.2</v>
      </c>
      <c r="K56" s="26" t="n">
        <f aca="false">SUM(K8+K14+K24+K40+K50)</f>
        <v>24.8</v>
      </c>
      <c r="L56" s="40" t="n">
        <f aca="false">SUM(L8+L14+L24+L40+L50)</f>
        <v>25.2</v>
      </c>
      <c r="M56" s="40" t="n">
        <f aca="false">SUM(M8+M14+M24+M40+M50)</f>
        <v>21.9</v>
      </c>
      <c r="N56" s="40" t="n">
        <f aca="false">SUM(N8+N14+N24+N40+N50)</f>
        <v>0</v>
      </c>
      <c r="O56" s="40" t="n">
        <f aca="false">SUM(O8+O14+O24+O40+O50)</f>
        <v>0</v>
      </c>
      <c r="P56" s="40" t="n">
        <f aca="false">SUM(P8+P14+P24+P40+P50)</f>
        <v>0</v>
      </c>
      <c r="Q56" s="40" t="n">
        <f aca="false">SUM(Q8+Q14+Q24+Q40+Q50)</f>
        <v>0</v>
      </c>
      <c r="R56" s="40" t="n">
        <f aca="false">SUM(R8+R14+R24+R40+R50)</f>
        <v>0</v>
      </c>
      <c r="S56" s="26" t="n">
        <f aca="false">SUM(S8+S14+S24+S40+S50)</f>
        <v>0</v>
      </c>
      <c r="T56" s="40" t="n">
        <f aca="false">SUM(T8+T14+T24+T40+T50)</f>
        <v>0</v>
      </c>
      <c r="U56" s="40" t="n">
        <f aca="false">SUM(U8+U14+U24+U40+U50)</f>
        <v>0</v>
      </c>
      <c r="V56" s="40" t="n">
        <f aca="false">SUM(V8+V14+V24+V40+V50)</f>
        <v>0</v>
      </c>
      <c r="W56" s="40" t="n">
        <f aca="false">SUM(W8+W14+W24+W40+W50)</f>
        <v>0</v>
      </c>
      <c r="X56" s="40" t="n">
        <f aca="false">SUM(X8+X14+X24+X40+X50)</f>
        <v>0</v>
      </c>
      <c r="Y56" s="40" t="n">
        <f aca="false">SUM(Y8+Y14+Y24+Y40+Y50)</f>
        <v>0</v>
      </c>
      <c r="Z56" s="40" t="n">
        <f aca="false">SUM(Z8+Z14+Z24+Z40+Z50)</f>
        <v>0</v>
      </c>
      <c r="AA56" s="40" t="n">
        <f aca="false">SUM(AA8+AA14+AA24+AA40+AA50)</f>
        <v>0</v>
      </c>
      <c r="AB56" s="40" t="n">
        <f aca="false">SUM(AB8+AB14+AB24+AB40+AB50)</f>
        <v>0</v>
      </c>
      <c r="AC56" s="40" t="n">
        <f aca="false">SUM(AC8+AC14+AC24+AC40+AC50)</f>
        <v>0</v>
      </c>
      <c r="AD56" s="40" t="n">
        <f aca="false">SUM(AD8+AD14+AD24+AD40+AD50)</f>
        <v>0</v>
      </c>
      <c r="AE56" s="40" t="n">
        <f aca="false">SUM(AE8+AE14+AE24+AE40+AE50)</f>
        <v>0</v>
      </c>
      <c r="AF56" s="40" t="n">
        <f aca="false">SUM(AF8+AF14+AF24+AF40+AF50)</f>
        <v>0</v>
      </c>
      <c r="AG56" s="27" t="n">
        <f aca="false">AVERAGE(B56:AE56)</f>
        <v>10.0266666666667</v>
      </c>
    </row>
    <row r="57" customFormat="false" ht="20.1" hidden="false" customHeight="true" outlineLevel="0" collapsed="false">
      <c r="A57" s="17"/>
      <c r="B57" s="41"/>
      <c r="C57" s="42"/>
      <c r="D57" s="41"/>
      <c r="E57" s="40"/>
      <c r="F57" s="41"/>
      <c r="G57" s="41"/>
      <c r="H57" s="40"/>
      <c r="I57" s="40"/>
      <c r="J57" s="40"/>
      <c r="K57" s="26"/>
      <c r="L57" s="40"/>
      <c r="M57" s="40"/>
      <c r="N57" s="40"/>
      <c r="O57" s="40"/>
      <c r="P57" s="40"/>
      <c r="Q57" s="40"/>
      <c r="R57" s="40"/>
      <c r="S57" s="26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3"/>
      <c r="AG57" s="27"/>
    </row>
    <row r="58" customFormat="false" ht="20.1" hidden="false" customHeight="true" outlineLevel="0" collapsed="false">
      <c r="A58" s="17" t="s">
        <v>34</v>
      </c>
      <c r="B58" s="43" t="n">
        <f aca="false">-SUM(B20+B22+B36+B38+B46+B48)</f>
        <v>-1.1</v>
      </c>
      <c r="C58" s="43" t="n">
        <f aca="false">-SUM(C20+C22+C36+C38+C46+C48)</f>
        <v>-0.8</v>
      </c>
      <c r="D58" s="43" t="n">
        <f aca="false">-SUM(D20+D22+D36+D38+D46+D48)</f>
        <v>-2</v>
      </c>
      <c r="E58" s="43" t="n">
        <f aca="false">-SUM(E20+E22+E36+E38+E46+E48)</f>
        <v>-1</v>
      </c>
      <c r="F58" s="43" t="n">
        <f aca="false">-SUM(F20+F22+F36+F38+F46+F48)</f>
        <v>-0.5</v>
      </c>
      <c r="G58" s="43" t="n">
        <f aca="false">-SUM(G20+G22+G36+G38+G46+G48)</f>
        <v>-1.3</v>
      </c>
      <c r="H58" s="43" t="n">
        <f aca="false">-SUM(H20+H22+H36+H38+H46+H48)</f>
        <v>-0.5</v>
      </c>
      <c r="I58" s="43" t="n">
        <f aca="false">-SUM(I20+I22+I36+I38+I46+I48)</f>
        <v>-1.3</v>
      </c>
      <c r="J58" s="43" t="n">
        <f aca="false">-SUM(J20+J22+J36+J38+J46+J48)</f>
        <v>-1.7</v>
      </c>
      <c r="K58" s="28" t="n">
        <f aca="false">-SUM(K20+K22+K36+K38+K46+K48)</f>
        <v>-1.5</v>
      </c>
      <c r="L58" s="43" t="n">
        <f aca="false">-SUM(L20+L22+L36+L38+L46+L48)</f>
        <v>-1.5</v>
      </c>
      <c r="M58" s="43" t="n">
        <f aca="false">-SUM(M20+M22+M36+M38+M46+M48)</f>
        <v>-0</v>
      </c>
      <c r="N58" s="43" t="n">
        <f aca="false">-SUM(N20+N22+N36+N38+N46+N48)</f>
        <v>-0</v>
      </c>
      <c r="O58" s="43" t="n">
        <f aca="false">-SUM(O20+O22+O36+O38+O46+O48)</f>
        <v>-0</v>
      </c>
      <c r="P58" s="43" t="n">
        <f aca="false">-SUM(P20+P22+P36+P38+P46+P48)</f>
        <v>-0</v>
      </c>
      <c r="Q58" s="43" t="n">
        <f aca="false">-SUM(Q20+Q22+Q36+Q38+Q46+Q48)</f>
        <v>-0</v>
      </c>
      <c r="R58" s="43" t="n">
        <f aca="false">-SUM(R20+R22+R36+R38+R46+R48)</f>
        <v>-0</v>
      </c>
      <c r="S58" s="28" t="n">
        <f aca="false">-SUM(S20+S22+S36+S38+S46+S48)</f>
        <v>-0</v>
      </c>
      <c r="T58" s="43" t="n">
        <f aca="false">-SUM(T20+T22+T36+T38+T46+T48)</f>
        <v>-0</v>
      </c>
      <c r="U58" s="43" t="n">
        <f aca="false">-SUM(U20+U22+U36+U38+U46+U48)</f>
        <v>-0</v>
      </c>
      <c r="V58" s="43" t="n">
        <f aca="false">-SUM(V20+V22+V36+V38+V46+V48)</f>
        <v>-0</v>
      </c>
      <c r="W58" s="43" t="n">
        <f aca="false">-SUM(W20+W22+W36+W38+W46+W48)</f>
        <v>-0</v>
      </c>
      <c r="X58" s="43" t="n">
        <f aca="false">-SUM(X20+X22+X36+X38+X46+X48)</f>
        <v>-0</v>
      </c>
      <c r="Y58" s="43" t="n">
        <f aca="false">-SUM(Y20+Y22+Y36+Y38+Y46+Y48)</f>
        <v>-0</v>
      </c>
      <c r="Z58" s="43" t="n">
        <f aca="false">-SUM(Z20+Z22+Z36+Z38+Z46+Z48)</f>
        <v>-0</v>
      </c>
      <c r="AA58" s="43" t="n">
        <f aca="false">-SUM(AA20+AA22+AA36+AA38+AA46+AA48)</f>
        <v>-0</v>
      </c>
      <c r="AB58" s="43" t="n">
        <f aca="false">-SUM(AB20+AB22+AB36+AB38+AB46+AB48)</f>
        <v>-0</v>
      </c>
      <c r="AC58" s="43" t="n">
        <f aca="false">-SUM(AC21+AC23+AC36+AC38+AC46+AC48)</f>
        <v>-0</v>
      </c>
      <c r="AD58" s="43" t="n">
        <f aca="false">-SUM(AD21+AD23+AD36+AD38+AD46+AD48)</f>
        <v>-0</v>
      </c>
      <c r="AE58" s="43" t="n">
        <f aca="false">-SUM(AE21+AE23+AE36+AE38+AE46+AE48)</f>
        <v>-0</v>
      </c>
      <c r="AF58" s="43" t="n">
        <f aca="false">-SUM(AF21+AF23+AF36+AF38+AF46+AF48)</f>
        <v>-0</v>
      </c>
      <c r="AG58" s="27" t="n">
        <f aca="false">AVERAGE(B58:AE58)</f>
        <v>-0.44</v>
      </c>
    </row>
    <row r="59" customFormat="false" ht="20.1" hidden="false" customHeight="true" outlineLevel="0" collapsed="false">
      <c r="A59" s="17"/>
      <c r="B59" s="14"/>
      <c r="C59" s="14"/>
      <c r="D59" s="44"/>
      <c r="E59" s="26"/>
      <c r="F59" s="14"/>
      <c r="G59" s="14"/>
      <c r="H59" s="26"/>
      <c r="I59" s="26"/>
      <c r="J59" s="26"/>
      <c r="K59" s="26"/>
      <c r="L59" s="26"/>
      <c r="M59" s="26"/>
      <c r="N59" s="26"/>
      <c r="O59" s="26"/>
      <c r="P59" s="26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G59" s="31"/>
    </row>
    <row r="60" s="33" customFormat="true" ht="20.1" hidden="false" customHeight="true" outlineLevel="0" collapsed="false">
      <c r="A60" s="22" t="s">
        <v>35</v>
      </c>
      <c r="B60" s="23" t="n">
        <f aca="false">SUM(B56:B58)</f>
        <v>23.2</v>
      </c>
      <c r="C60" s="23" t="n">
        <f aca="false">SUM(C56:C58)</f>
        <v>23.6</v>
      </c>
      <c r="D60" s="23" t="n">
        <f aca="false">SUM(D56:D58)</f>
        <v>24.7</v>
      </c>
      <c r="E60" s="23" t="n">
        <f aca="false">SUM(E56:E58)</f>
        <v>24.1</v>
      </c>
      <c r="F60" s="23" t="n">
        <f aca="false">SUM(F56:F58)</f>
        <v>24.4</v>
      </c>
      <c r="G60" s="23" t="n">
        <f aca="false">SUM(G56:G58)</f>
        <v>23.7</v>
      </c>
      <c r="H60" s="23" t="n">
        <f aca="false">SUM(H56:H58)</f>
        <v>25.7</v>
      </c>
      <c r="I60" s="23" t="n">
        <f aca="false">SUM(I56:I58)</f>
        <v>24.8</v>
      </c>
      <c r="J60" s="23" t="n">
        <f aca="false">SUM(J56:J58)</f>
        <v>24.5</v>
      </c>
      <c r="K60" s="23" t="n">
        <f aca="false">SUM(K56:K58)</f>
        <v>23.3</v>
      </c>
      <c r="L60" s="23" t="n">
        <f aca="false">SUM(L56:L58)</f>
        <v>23.7</v>
      </c>
      <c r="M60" s="23" t="n">
        <f aca="false">SUM(M56:M58)</f>
        <v>21.9</v>
      </c>
      <c r="N60" s="23" t="n">
        <f aca="false">SUM(N56:N58)</f>
        <v>0</v>
      </c>
      <c r="O60" s="23" t="n">
        <f aca="false">SUM(O56:O58)</f>
        <v>0</v>
      </c>
      <c r="P60" s="23" t="n">
        <f aca="false">SUM(P56:P58)</f>
        <v>0</v>
      </c>
      <c r="Q60" s="23" t="n">
        <f aca="false">SUM(Q56:Q58)</f>
        <v>0</v>
      </c>
      <c r="R60" s="23" t="n">
        <f aca="false">SUM(R56:R58)</f>
        <v>0</v>
      </c>
      <c r="S60" s="23" t="n">
        <f aca="false">SUM(S56:S58)</f>
        <v>0</v>
      </c>
      <c r="T60" s="23" t="n">
        <f aca="false">SUM(T56:T58)</f>
        <v>0</v>
      </c>
      <c r="U60" s="23" t="n">
        <f aca="false">SUM(U56:U58)</f>
        <v>0</v>
      </c>
      <c r="V60" s="23" t="n">
        <f aca="false">SUM(V56:V58)</f>
        <v>0</v>
      </c>
      <c r="W60" s="23" t="n">
        <f aca="false">SUM(W56:W58)</f>
        <v>0</v>
      </c>
      <c r="X60" s="23" t="n">
        <f aca="false">SUM(X56:X58)</f>
        <v>0</v>
      </c>
      <c r="Y60" s="23" t="n">
        <f aca="false">SUM(Y56:Y58)</f>
        <v>0</v>
      </c>
      <c r="Z60" s="23" t="n">
        <f aca="false">SUM(Z56:Z58)</f>
        <v>0</v>
      </c>
      <c r="AA60" s="23" t="n">
        <f aca="false">SUM(AA56:AA58)</f>
        <v>0</v>
      </c>
      <c r="AB60" s="23" t="n">
        <f aca="false">SUM(AB56:AB58)</f>
        <v>0</v>
      </c>
      <c r="AC60" s="23" t="n">
        <f aca="false">SUM(AC56:AC58)</f>
        <v>0</v>
      </c>
      <c r="AD60" s="23" t="n">
        <f aca="false">SUM(AD56:AD58)</f>
        <v>0</v>
      </c>
      <c r="AE60" s="23" t="n">
        <f aca="false">SUM(AE56:AE58)</f>
        <v>0</v>
      </c>
      <c r="AF60" s="23" t="n">
        <f aca="false">SUM(AF56:AF58)</f>
        <v>0</v>
      </c>
      <c r="AG60" s="24" t="n">
        <f aca="false">AVERAGE(B60:AE60)</f>
        <v>9.58666666666667</v>
      </c>
    </row>
    <row r="61" customFormat="false" ht="20.1" hidden="false" customHeight="true" outlineLevel="0" collapsed="false">
      <c r="AG61" s="45"/>
    </row>
    <row r="62" customFormat="false" ht="20.1" hidden="false" customHeight="true" outlineLevel="0" collapsed="false">
      <c r="A62" s="46" t="s">
        <v>36</v>
      </c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48"/>
      <c r="B63" s="30"/>
      <c r="C63" s="7"/>
      <c r="D63" s="7"/>
      <c r="E63" s="7"/>
      <c r="F63" s="7"/>
      <c r="G63" s="7"/>
      <c r="H63" s="14"/>
      <c r="I63" s="26"/>
      <c r="J63" s="26"/>
      <c r="K63" s="26"/>
      <c r="L63" s="26"/>
      <c r="M63" s="26"/>
      <c r="N63" s="26"/>
      <c r="O63" s="26"/>
      <c r="P63" s="26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</row>
    <row r="64" customFormat="false" ht="20.1" hidden="false" customHeight="true" outlineLevel="0" collapsed="false">
      <c r="A64" s="49"/>
      <c r="B64" s="50"/>
      <c r="C64" s="50"/>
      <c r="D64" s="50"/>
      <c r="E64" s="50"/>
      <c r="F64" s="50"/>
      <c r="G64" s="50"/>
      <c r="H64" s="50"/>
      <c r="I64" s="51"/>
      <c r="J64" s="51"/>
      <c r="K64" s="51"/>
      <c r="L64" s="51"/>
      <c r="M64" s="51"/>
      <c r="N64" s="51"/>
      <c r="O64" s="51"/>
      <c r="P64" s="51"/>
      <c r="Q64" s="14"/>
      <c r="R64" s="14"/>
      <c r="S64" s="50"/>
      <c r="T64" s="50"/>
      <c r="U64" s="50"/>
      <c r="V64" s="50"/>
      <c r="W64" s="50"/>
      <c r="X64" s="50"/>
      <c r="Y64" s="50"/>
      <c r="Z64" s="51"/>
      <c r="AA64" s="51"/>
      <c r="AB64" s="51"/>
      <c r="AC64" s="51"/>
      <c r="AD64" s="51"/>
      <c r="AE64" s="51"/>
      <c r="AF64" s="51"/>
      <c r="AG64" s="45"/>
    </row>
  </sheetData>
  <mergeCells count="3">
    <mergeCell ref="A1:AG1"/>
    <mergeCell ref="A2:AG2"/>
    <mergeCell ref="A3:AG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pageBreakPreview" topLeftCell="L29" colorId="64" zoomScale="100" zoomScaleNormal="60" zoomScalePageLayoutView="100" workbookViewId="0">
      <selection pane="topLeft" activeCell="AG61" activeCellId="0" sqref="AG61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34.77"/>
    <col collapsed="false" customWidth="true" hidden="false" outlineLevel="0" max="32" min="2" style="1" width="7.77"/>
    <col collapsed="false" customWidth="false" hidden="false" outlineLevel="0" max="257" min="33" style="1" width="8.8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20.1" hidden="false" customHeight="true" outlineLevel="0" collapsed="false">
      <c r="A3" s="3" t="n">
        <v>3728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20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s="10" customFormat="true" ht="20.1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G5" s="9" t="s">
        <v>9</v>
      </c>
    </row>
    <row r="6" s="16" customFormat="true" ht="20.1" hidden="false" customHeight="true" outlineLevel="0" collapsed="false">
      <c r="A6" s="11" t="s">
        <v>10</v>
      </c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2" t="n">
        <v>10</v>
      </c>
      <c r="L6" s="12" t="n">
        <v>11</v>
      </c>
      <c r="M6" s="12" t="n">
        <v>12</v>
      </c>
      <c r="N6" s="12" t="n">
        <v>13</v>
      </c>
      <c r="O6" s="12" t="n">
        <v>14</v>
      </c>
      <c r="P6" s="12" t="n">
        <v>15</v>
      </c>
      <c r="Q6" s="13" t="n">
        <v>16</v>
      </c>
      <c r="R6" s="13" t="n">
        <v>17</v>
      </c>
      <c r="S6" s="14" t="n">
        <v>18</v>
      </c>
      <c r="T6" s="14" t="n">
        <v>19</v>
      </c>
      <c r="U6" s="14" t="n">
        <v>20</v>
      </c>
      <c r="V6" s="14" t="n">
        <v>21</v>
      </c>
      <c r="W6" s="14" t="n">
        <v>22</v>
      </c>
      <c r="X6" s="14" t="n">
        <v>23</v>
      </c>
      <c r="Y6" s="14" t="n">
        <v>24</v>
      </c>
      <c r="Z6" s="13" t="n">
        <v>25</v>
      </c>
      <c r="AA6" s="13" t="n">
        <v>26</v>
      </c>
      <c r="AB6" s="13" t="n">
        <v>27</v>
      </c>
      <c r="AC6" s="13" t="n">
        <v>28</v>
      </c>
      <c r="AD6" s="13" t="n">
        <v>29</v>
      </c>
      <c r="AE6" s="13" t="n">
        <v>30</v>
      </c>
      <c r="AF6" s="13" t="n">
        <v>31</v>
      </c>
      <c r="AG6" s="15"/>
    </row>
    <row r="7" customFormat="false" ht="20.1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9"/>
      <c r="R7" s="19"/>
      <c r="S7" s="20"/>
      <c r="T7" s="20"/>
      <c r="U7" s="20"/>
      <c r="V7" s="20"/>
      <c r="W7" s="20"/>
      <c r="X7" s="20"/>
      <c r="Y7" s="20"/>
      <c r="Z7" s="19"/>
      <c r="AA7" s="19"/>
      <c r="AB7" s="19"/>
      <c r="AC7" s="19"/>
      <c r="AD7" s="19"/>
      <c r="AE7" s="19"/>
      <c r="AG7" s="21"/>
    </row>
    <row r="8" s="25" customFormat="true" ht="20.1" hidden="false" customHeight="true" outlineLevel="0" collapsed="false">
      <c r="A8" s="22" t="s">
        <v>11</v>
      </c>
      <c r="B8" s="23" t="n">
        <f aca="false">SUM(B10:B12)</f>
        <v>21.3</v>
      </c>
      <c r="C8" s="23" t="n">
        <f aca="false">SUM(C10:C12)</f>
        <v>21.3</v>
      </c>
      <c r="D8" s="23" t="n">
        <f aca="false">SUM(D10:D12)</f>
        <v>21.2</v>
      </c>
      <c r="E8" s="23" t="n">
        <f aca="false">SUM(E10:E12)</f>
        <v>22.7</v>
      </c>
      <c r="F8" s="23" t="n">
        <f aca="false">SUM(F10:F12)</f>
        <v>21.5</v>
      </c>
      <c r="G8" s="23" t="n">
        <f aca="false">SUM(G10:G12)</f>
        <v>22.7</v>
      </c>
      <c r="H8" s="23" t="n">
        <f aca="false">SUM(H10:H12)</f>
        <v>23.3</v>
      </c>
      <c r="I8" s="23" t="n">
        <f aca="false">SUM(I10:I12)</f>
        <v>22.7</v>
      </c>
      <c r="J8" s="23" t="n">
        <f aca="false">SUM(J10:J12)</f>
        <v>20.8</v>
      </c>
      <c r="K8" s="23" t="n">
        <f aca="false">SUM(K10:K12)</f>
        <v>21.2</v>
      </c>
      <c r="L8" s="23" t="n">
        <f aca="false">SUM(L10:L12)</f>
        <v>23</v>
      </c>
      <c r="M8" s="23" t="n">
        <f aca="false">SUM(M10:M12)</f>
        <v>22.1</v>
      </c>
      <c r="N8" s="23" t="n">
        <f aca="false">SUM(N10:N12)</f>
        <v>21.9</v>
      </c>
      <c r="O8" s="23" t="n">
        <f aca="false">SUM(O10:O12)</f>
        <v>22.1</v>
      </c>
      <c r="P8" s="23" t="n">
        <f aca="false">SUM(P10:P12)</f>
        <v>22.8</v>
      </c>
      <c r="Q8" s="23" t="n">
        <f aca="false">SUM(Q10:Q12)</f>
        <v>21.7</v>
      </c>
      <c r="R8" s="23" t="n">
        <f aca="false">SUM(R10:R12)</f>
        <v>23.3</v>
      </c>
      <c r="S8" s="23" t="n">
        <f aca="false">SUM(S10:S12)</f>
        <v>22.8</v>
      </c>
      <c r="T8" s="23" t="n">
        <f aca="false">SUM(T10:T12)</f>
        <v>23.5</v>
      </c>
      <c r="U8" s="23" t="n">
        <f aca="false">SUM(U10:U12)</f>
        <v>24.1</v>
      </c>
      <c r="V8" s="23" t="n">
        <f aca="false">SUM(V10:V12)</f>
        <v>22.2</v>
      </c>
      <c r="W8" s="23" t="n">
        <f aca="false">SUM(W10:W12)</f>
        <v>24.2</v>
      </c>
      <c r="X8" s="23" t="n">
        <f aca="false">SUM(X10:X12)</f>
        <v>22.2</v>
      </c>
      <c r="Y8" s="23" t="n">
        <f aca="false">SUM(Y10:Y12)</f>
        <v>22.2</v>
      </c>
      <c r="Z8" s="23" t="n">
        <f aca="false">SUM(Z10:Z12)</f>
        <v>24.3</v>
      </c>
      <c r="AA8" s="23" t="n">
        <f aca="false">SUM(AA10:AA12)</f>
        <v>23.4</v>
      </c>
      <c r="AB8" s="23" t="n">
        <f aca="false">SUM(AB10:AB12)</f>
        <v>24.3</v>
      </c>
      <c r="AC8" s="23" t="n">
        <f aca="false">SUM(AC10:AC12)</f>
        <v>26.2</v>
      </c>
      <c r="AD8" s="23"/>
      <c r="AE8" s="23"/>
      <c r="AF8" s="23"/>
      <c r="AG8" s="24" t="n">
        <f aca="false">AVERAGE(B8:AC8)</f>
        <v>22.6785714285714</v>
      </c>
    </row>
    <row r="9" customFormat="false" ht="20.1" hidden="false" customHeight="true" outlineLevel="0" collapsed="false">
      <c r="A9" s="17"/>
      <c r="B9" s="14"/>
      <c r="C9" s="14"/>
      <c r="D9" s="14"/>
      <c r="E9" s="14"/>
      <c r="F9" s="14"/>
      <c r="G9" s="14"/>
      <c r="H9" s="14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G9" s="27"/>
    </row>
    <row r="10" customFormat="false" ht="20.1" hidden="false" customHeight="true" outlineLevel="0" collapsed="false">
      <c r="A10" s="17" t="s">
        <v>12</v>
      </c>
      <c r="B10" s="26" t="n">
        <v>5.2</v>
      </c>
      <c r="C10" s="26" t="n">
        <v>5.5</v>
      </c>
      <c r="D10" s="26" t="n">
        <v>5.4</v>
      </c>
      <c r="E10" s="26" t="n">
        <v>5.3</v>
      </c>
      <c r="F10" s="26" t="n">
        <v>5.1</v>
      </c>
      <c r="G10" s="26" t="n">
        <v>5.2</v>
      </c>
      <c r="H10" s="26" t="n">
        <v>5.7</v>
      </c>
      <c r="I10" s="26" t="n">
        <v>6.1</v>
      </c>
      <c r="J10" s="26" t="n">
        <v>6</v>
      </c>
      <c r="K10" s="26" t="n">
        <v>5</v>
      </c>
      <c r="L10" s="26" t="n">
        <v>6</v>
      </c>
      <c r="M10" s="26" t="n">
        <v>6</v>
      </c>
      <c r="N10" s="26" t="n">
        <v>6.2</v>
      </c>
      <c r="O10" s="26" t="n">
        <v>6</v>
      </c>
      <c r="P10" s="26" t="n">
        <v>5.9</v>
      </c>
      <c r="Q10" s="26" t="n">
        <v>6</v>
      </c>
      <c r="R10" s="26" t="n">
        <v>6.7</v>
      </c>
      <c r="S10" s="26" t="n">
        <v>7</v>
      </c>
      <c r="T10" s="26" t="n">
        <v>6.9</v>
      </c>
      <c r="U10" s="26" t="n">
        <v>7</v>
      </c>
      <c r="V10" s="26" t="n">
        <v>6.9</v>
      </c>
      <c r="W10" s="26" t="n">
        <v>7.1</v>
      </c>
      <c r="X10" s="26" t="n">
        <v>6.6</v>
      </c>
      <c r="Y10" s="26" t="n">
        <v>6.5</v>
      </c>
      <c r="Z10" s="26" t="n">
        <v>6.8</v>
      </c>
      <c r="AA10" s="26" t="n">
        <v>7.3</v>
      </c>
      <c r="AB10" s="26" t="n">
        <v>8.4</v>
      </c>
      <c r="AC10" s="26" t="n">
        <v>8.5</v>
      </c>
      <c r="AD10" s="26"/>
      <c r="AE10" s="26"/>
      <c r="AF10" s="16"/>
      <c r="AG10" s="27" t="n">
        <f aca="false">AVERAGE(B10:AC10)</f>
        <v>6.29642857142857</v>
      </c>
    </row>
    <row r="11" customFormat="false" ht="20.1" hidden="false" customHeight="true" outlineLevel="0" collapsed="false">
      <c r="A11" s="17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16"/>
      <c r="AG11" s="27"/>
    </row>
    <row r="12" s="29" customFormat="true" ht="20.1" hidden="false" customHeight="true" outlineLevel="0" collapsed="false">
      <c r="A12" s="17" t="s">
        <v>13</v>
      </c>
      <c r="B12" s="28" t="n">
        <v>16.1</v>
      </c>
      <c r="C12" s="28" t="n">
        <v>15.8</v>
      </c>
      <c r="D12" s="28" t="n">
        <v>15.8</v>
      </c>
      <c r="E12" s="28" t="n">
        <v>17.4</v>
      </c>
      <c r="F12" s="28" t="n">
        <v>16.4</v>
      </c>
      <c r="G12" s="28" t="n">
        <v>17.5</v>
      </c>
      <c r="H12" s="28" t="n">
        <v>17.6</v>
      </c>
      <c r="I12" s="28" t="n">
        <v>16.6</v>
      </c>
      <c r="J12" s="28" t="n">
        <v>14.8</v>
      </c>
      <c r="K12" s="28" t="n">
        <v>16.2</v>
      </c>
      <c r="L12" s="28" t="n">
        <v>17</v>
      </c>
      <c r="M12" s="28" t="n">
        <v>16.1</v>
      </c>
      <c r="N12" s="28" t="n">
        <v>15.7</v>
      </c>
      <c r="O12" s="28" t="n">
        <v>16.1</v>
      </c>
      <c r="P12" s="28" t="n">
        <v>16.9</v>
      </c>
      <c r="Q12" s="28" t="n">
        <v>15.7</v>
      </c>
      <c r="R12" s="28" t="n">
        <v>16.6</v>
      </c>
      <c r="S12" s="28" t="n">
        <v>15.8</v>
      </c>
      <c r="T12" s="28" t="n">
        <v>16.6</v>
      </c>
      <c r="U12" s="28" t="n">
        <v>17.1</v>
      </c>
      <c r="V12" s="28" t="n">
        <v>15.3</v>
      </c>
      <c r="W12" s="28" t="n">
        <v>17.1</v>
      </c>
      <c r="X12" s="28" t="n">
        <v>15.6</v>
      </c>
      <c r="Y12" s="28" t="n">
        <v>15.7</v>
      </c>
      <c r="Z12" s="28" t="n">
        <v>17.5</v>
      </c>
      <c r="AA12" s="28" t="n">
        <v>16.1</v>
      </c>
      <c r="AB12" s="28" t="n">
        <v>15.9</v>
      </c>
      <c r="AC12" s="28" t="n">
        <v>17.7</v>
      </c>
      <c r="AD12" s="28"/>
      <c r="AE12" s="26"/>
      <c r="AF12" s="52"/>
      <c r="AG12" s="27" t="n">
        <f aca="false">AVERAGE(B12:AC12)</f>
        <v>16.3821428571429</v>
      </c>
    </row>
    <row r="13" customFormat="false" ht="20.1" hidden="false" customHeight="true" outlineLevel="0" collapsed="false">
      <c r="A13" s="17"/>
      <c r="B13" s="28"/>
      <c r="C13" s="28"/>
      <c r="D13" s="28"/>
      <c r="E13" s="26"/>
      <c r="F13" s="26"/>
      <c r="G13" s="26"/>
      <c r="H13" s="26"/>
      <c r="I13" s="26"/>
      <c r="J13" s="28"/>
      <c r="K13" s="28"/>
      <c r="L13" s="26"/>
      <c r="M13" s="26"/>
      <c r="N13" s="26"/>
      <c r="O13" s="26"/>
      <c r="P13" s="26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G13" s="31"/>
    </row>
    <row r="14" s="25" customFormat="true" ht="20.1" hidden="false" customHeight="true" outlineLevel="0" collapsed="false">
      <c r="A14" s="22" t="s">
        <v>14</v>
      </c>
      <c r="B14" s="23" t="n">
        <f aca="false">SUM(B16:B22)</f>
        <v>15.801</v>
      </c>
      <c r="C14" s="23" t="n">
        <f aca="false">SUM(C16:C22)</f>
        <v>16.629</v>
      </c>
      <c r="D14" s="23" t="n">
        <f aca="false">SUM(D16:D22)</f>
        <v>18.429</v>
      </c>
      <c r="E14" s="23" t="n">
        <f aca="false">SUM(E16:E22)</f>
        <v>16.7</v>
      </c>
      <c r="F14" s="23" t="n">
        <f aca="false">SUM(F16:F22)</f>
        <v>17.3</v>
      </c>
      <c r="G14" s="23" t="n">
        <f aca="false">SUM(G16:G22)</f>
        <v>17.7</v>
      </c>
      <c r="H14" s="23" t="n">
        <f aca="false">SUM(H16:H22)</f>
        <v>17.5</v>
      </c>
      <c r="I14" s="23" t="n">
        <f aca="false">SUM(I16:I22)</f>
        <v>17.7</v>
      </c>
      <c r="J14" s="23" t="n">
        <f aca="false">SUM(J16:J22)</f>
        <v>17.5</v>
      </c>
      <c r="K14" s="23" t="n">
        <f aca="false">SUM(K16:K22)</f>
        <v>18.1</v>
      </c>
      <c r="L14" s="23" t="n">
        <f aca="false">SUM(L16:L22)</f>
        <v>17.9</v>
      </c>
      <c r="M14" s="23" t="n">
        <f aca="false">SUM(M16:M22)</f>
        <v>17.4</v>
      </c>
      <c r="N14" s="23" t="n">
        <f aca="false">SUM(N16:N22)</f>
        <v>16.2</v>
      </c>
      <c r="O14" s="23" t="n">
        <f aca="false">SUM(O16:O22)</f>
        <v>16</v>
      </c>
      <c r="P14" s="23" t="n">
        <f aca="false">SUM(P16:P22)</f>
        <v>16</v>
      </c>
      <c r="Q14" s="23" t="n">
        <f aca="false">SUM(Q16:Q22)</f>
        <v>18</v>
      </c>
      <c r="R14" s="23" t="n">
        <f aca="false">SUM(R16:R22)</f>
        <v>18.8</v>
      </c>
      <c r="S14" s="23" t="n">
        <f aca="false">SUM(S16:S22)</f>
        <v>17.9</v>
      </c>
      <c r="T14" s="23" t="n">
        <f aca="false">SUM(T16:T22)</f>
        <v>17.4</v>
      </c>
      <c r="U14" s="23" t="n">
        <f aca="false">SUM(U16:U22)</f>
        <v>17.7</v>
      </c>
      <c r="V14" s="23" t="n">
        <f aca="false">SUM(V16:V22)</f>
        <v>17.1</v>
      </c>
      <c r="W14" s="23" t="n">
        <f aca="false">SUM(W16:W22)</f>
        <v>14.2</v>
      </c>
      <c r="X14" s="23" t="n">
        <f aca="false">SUM(X16:X22)</f>
        <v>14.7</v>
      </c>
      <c r="Y14" s="23" t="n">
        <f aca="false">SUM(Y16:Y22)</f>
        <v>15.7</v>
      </c>
      <c r="Z14" s="23" t="n">
        <f aca="false">SUM(Z16:Z22)</f>
        <v>18.4</v>
      </c>
      <c r="AA14" s="23" t="n">
        <f aca="false">SUM(AA16:AA22)</f>
        <v>17.7</v>
      </c>
      <c r="AB14" s="23" t="n">
        <f aca="false">SUM(AB16:AB22)</f>
        <v>19.3</v>
      </c>
      <c r="AC14" s="23" t="n">
        <f aca="false">SUM(AC16:AC22)</f>
        <v>18.7</v>
      </c>
      <c r="AD14" s="23"/>
      <c r="AE14" s="23"/>
      <c r="AF14" s="23"/>
      <c r="AG14" s="24" t="n">
        <f aca="false">AVERAGE(B14:AC14)</f>
        <v>17.2306785714286</v>
      </c>
    </row>
    <row r="15" customFormat="false" ht="20.1" hidden="false" customHeight="true" outlineLevel="0" collapsed="false">
      <c r="A15" s="17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G15" s="27"/>
    </row>
    <row r="16" customFormat="false" ht="20.1" hidden="false" customHeight="true" outlineLevel="0" collapsed="false">
      <c r="A16" s="17" t="s">
        <v>15</v>
      </c>
      <c r="B16" s="26" t="n">
        <v>11.6</v>
      </c>
      <c r="C16" s="26" t="n">
        <v>11.9</v>
      </c>
      <c r="D16" s="26" t="n">
        <v>13.8</v>
      </c>
      <c r="E16" s="26" t="n">
        <v>12.2</v>
      </c>
      <c r="F16" s="26" t="n">
        <v>12.7</v>
      </c>
      <c r="G16" s="26" t="n">
        <v>13.1</v>
      </c>
      <c r="H16" s="26" t="n">
        <v>11.7</v>
      </c>
      <c r="I16" s="26" t="n">
        <v>12</v>
      </c>
      <c r="J16" s="26" t="n">
        <v>11.7</v>
      </c>
      <c r="K16" s="26" t="n">
        <v>12</v>
      </c>
      <c r="L16" s="26" t="n">
        <v>12</v>
      </c>
      <c r="M16" s="26" t="n">
        <v>12</v>
      </c>
      <c r="N16" s="26" t="n">
        <v>11</v>
      </c>
      <c r="O16" s="26" t="n">
        <v>10.7</v>
      </c>
      <c r="P16" s="26" t="n">
        <v>10.7</v>
      </c>
      <c r="Q16" s="26" t="n">
        <v>12.7</v>
      </c>
      <c r="R16" s="26" t="n">
        <v>13.4</v>
      </c>
      <c r="S16" s="26" t="n">
        <v>12.4</v>
      </c>
      <c r="T16" s="26" t="n">
        <v>12</v>
      </c>
      <c r="U16" s="26" t="n">
        <v>12.4</v>
      </c>
      <c r="V16" s="26" t="n">
        <v>11.8</v>
      </c>
      <c r="W16" s="26" t="n">
        <v>8.8</v>
      </c>
      <c r="X16" s="26" t="n">
        <v>9.5</v>
      </c>
      <c r="Y16" s="26" t="n">
        <v>9.8</v>
      </c>
      <c r="Z16" s="26" t="n">
        <v>11.3</v>
      </c>
      <c r="AA16" s="26" t="n">
        <v>10.5</v>
      </c>
      <c r="AB16" s="26" t="n">
        <v>11.3</v>
      </c>
      <c r="AC16" s="26" t="n">
        <v>10.8</v>
      </c>
      <c r="AD16" s="26"/>
      <c r="AE16" s="26"/>
      <c r="AG16" s="27" t="n">
        <f aca="false">AVERAGE(B16:AC16)</f>
        <v>11.6357142857143</v>
      </c>
    </row>
    <row r="17" customFormat="false" ht="20.1" hidden="false" customHeight="true" outlineLevel="0" collapsed="false">
      <c r="A17" s="17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G17" s="27"/>
    </row>
    <row r="18" customFormat="false" ht="20.1" hidden="false" customHeight="true" outlineLevel="0" collapsed="false">
      <c r="A18" s="17" t="s">
        <v>16</v>
      </c>
      <c r="B18" s="26" t="n">
        <v>3.8</v>
      </c>
      <c r="C18" s="26" t="n">
        <v>4</v>
      </c>
      <c r="D18" s="26" t="n">
        <v>3.9</v>
      </c>
      <c r="E18" s="26" t="n">
        <v>3.8</v>
      </c>
      <c r="F18" s="26" t="n">
        <v>3.9</v>
      </c>
      <c r="G18" s="26" t="n">
        <v>3.9</v>
      </c>
      <c r="H18" s="26" t="n">
        <v>3.7</v>
      </c>
      <c r="I18" s="26" t="n">
        <v>3.7</v>
      </c>
      <c r="J18" s="26" t="n">
        <v>4</v>
      </c>
      <c r="K18" s="26" t="n">
        <v>3.9</v>
      </c>
      <c r="L18" s="26" t="n">
        <v>3.9</v>
      </c>
      <c r="M18" s="26" t="n">
        <v>4</v>
      </c>
      <c r="N18" s="26" t="n">
        <v>3.8</v>
      </c>
      <c r="O18" s="26" t="n">
        <v>3.9</v>
      </c>
      <c r="P18" s="26" t="n">
        <v>3.8</v>
      </c>
      <c r="Q18" s="26" t="n">
        <v>3.8</v>
      </c>
      <c r="R18" s="26" t="n">
        <v>3.9</v>
      </c>
      <c r="S18" s="26" t="n">
        <v>4</v>
      </c>
      <c r="T18" s="26" t="n">
        <v>4</v>
      </c>
      <c r="U18" s="26" t="n">
        <v>3.9</v>
      </c>
      <c r="V18" s="26" t="n">
        <v>3.9</v>
      </c>
      <c r="W18" s="26" t="n">
        <v>3.9</v>
      </c>
      <c r="X18" s="26" t="n">
        <v>3.7</v>
      </c>
      <c r="Y18" s="26" t="n">
        <v>3.8</v>
      </c>
      <c r="Z18" s="26" t="n">
        <v>3.9</v>
      </c>
      <c r="AA18" s="26" t="n">
        <v>3.8</v>
      </c>
      <c r="AB18" s="26" t="n">
        <v>4.1</v>
      </c>
      <c r="AC18" s="26" t="n">
        <v>3.9</v>
      </c>
      <c r="AD18" s="26"/>
      <c r="AE18" s="26"/>
      <c r="AG18" s="27" t="n">
        <f aca="false">AVERAGE(B18:AC18)</f>
        <v>3.87857142857143</v>
      </c>
    </row>
    <row r="19" customFormat="false" ht="20.1" hidden="false" customHeight="true" outlineLevel="0" collapsed="false">
      <c r="A19" s="17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G19" s="27"/>
    </row>
    <row r="20" customFormat="false" ht="20.1" hidden="false" customHeight="true" outlineLevel="0" collapsed="false">
      <c r="A20" s="17" t="s">
        <v>17</v>
      </c>
      <c r="B20" s="26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/>
      <c r="AE20" s="26"/>
      <c r="AG20" s="27" t="n">
        <f aca="false">AVERAGE(B20:AC20)</f>
        <v>0</v>
      </c>
    </row>
    <row r="21" customFormat="false" ht="20.1" hidden="false" customHeight="true" outlineLevel="0" collapsed="false">
      <c r="A21" s="17"/>
      <c r="B21" s="28"/>
      <c r="C21" s="26"/>
      <c r="D21" s="26"/>
      <c r="E21" s="26"/>
      <c r="F21" s="26"/>
      <c r="G21" s="26"/>
      <c r="H21" s="26"/>
      <c r="I21" s="26" t="s">
        <v>37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G21" s="27"/>
    </row>
    <row r="22" customFormat="false" ht="20.1" hidden="false" customHeight="true" outlineLevel="0" collapsed="false">
      <c r="A22" s="17" t="s">
        <v>18</v>
      </c>
      <c r="B22" s="28" t="n">
        <v>0.401</v>
      </c>
      <c r="C22" s="28" t="n">
        <v>0.729</v>
      </c>
      <c r="D22" s="28" t="n">
        <v>0.729</v>
      </c>
      <c r="E22" s="28" t="n">
        <v>0.7</v>
      </c>
      <c r="F22" s="28" t="n">
        <v>0.7</v>
      </c>
      <c r="G22" s="28" t="n">
        <v>0.7</v>
      </c>
      <c r="H22" s="28" t="n">
        <v>2.1</v>
      </c>
      <c r="I22" s="28" t="n">
        <v>2</v>
      </c>
      <c r="J22" s="28" t="n">
        <v>1.8</v>
      </c>
      <c r="K22" s="28" t="n">
        <v>2.2</v>
      </c>
      <c r="L22" s="28" t="n">
        <v>2</v>
      </c>
      <c r="M22" s="28" t="n">
        <v>1.4</v>
      </c>
      <c r="N22" s="28" t="n">
        <v>1.4</v>
      </c>
      <c r="O22" s="28" t="n">
        <v>1.4</v>
      </c>
      <c r="P22" s="28" t="n">
        <v>1.5</v>
      </c>
      <c r="Q22" s="28" t="n">
        <v>1.5</v>
      </c>
      <c r="R22" s="28" t="n">
        <v>1.5</v>
      </c>
      <c r="S22" s="28" t="n">
        <v>1.5</v>
      </c>
      <c r="T22" s="28" t="n">
        <v>1.4</v>
      </c>
      <c r="U22" s="28" t="n">
        <v>1.4</v>
      </c>
      <c r="V22" s="28" t="n">
        <v>1.4</v>
      </c>
      <c r="W22" s="28" t="n">
        <v>1.5</v>
      </c>
      <c r="X22" s="28" t="n">
        <v>1.5</v>
      </c>
      <c r="Y22" s="28" t="n">
        <v>2.1</v>
      </c>
      <c r="Z22" s="28" t="n">
        <v>3.2</v>
      </c>
      <c r="AA22" s="28" t="n">
        <v>3.4</v>
      </c>
      <c r="AB22" s="28" t="n">
        <v>3.9</v>
      </c>
      <c r="AC22" s="28" t="n">
        <v>4</v>
      </c>
      <c r="AD22" s="28"/>
      <c r="AE22" s="28"/>
      <c r="AG22" s="27" t="n">
        <f aca="false">AVERAGE(B22:AC22)</f>
        <v>1.71639285714286</v>
      </c>
    </row>
    <row r="23" s="29" customFormat="true" ht="20.1" hidden="false" customHeight="true" outlineLevel="0" collapsed="false">
      <c r="A23" s="17"/>
      <c r="B23" s="26"/>
      <c r="C23" s="26"/>
      <c r="D23" s="28"/>
      <c r="E23" s="28"/>
      <c r="F23" s="28"/>
      <c r="G23" s="28"/>
      <c r="H23" s="28"/>
      <c r="I23" s="26"/>
      <c r="J23" s="28"/>
      <c r="K23" s="26"/>
      <c r="L23" s="26"/>
      <c r="M23" s="26"/>
      <c r="N23" s="26"/>
      <c r="O23" s="26"/>
      <c r="P23" s="26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G23" s="27"/>
    </row>
    <row r="24" s="25" customFormat="true" ht="20.1" hidden="false" customHeight="true" outlineLevel="0" collapsed="false">
      <c r="A24" s="22" t="s">
        <v>19</v>
      </c>
      <c r="B24" s="23" t="n">
        <f aca="false">SUM(B26+B32+B34+B36+B38)</f>
        <v>21.1</v>
      </c>
      <c r="C24" s="23" t="n">
        <f aca="false">SUM(C26+C32+C34+C36+C38)</f>
        <v>21.5</v>
      </c>
      <c r="D24" s="23" t="n">
        <f aca="false">SUM(D26+D32+D34+D36+D38)</f>
        <v>21.1</v>
      </c>
      <c r="E24" s="23" t="n">
        <f aca="false">SUM(E26+E32+E34+E36+E38)</f>
        <v>21.1</v>
      </c>
      <c r="F24" s="23" t="n">
        <f aca="false">SUM(F26+F32+F34+F36+F38)</f>
        <v>21.4</v>
      </c>
      <c r="G24" s="23" t="n">
        <f aca="false">SUM(G26+G32+G34+G36+G38)</f>
        <v>20.1</v>
      </c>
      <c r="H24" s="23" t="n">
        <f aca="false">SUM(H26+H32+H34+H36+H38)</f>
        <v>19.8</v>
      </c>
      <c r="I24" s="23" t="n">
        <f aca="false">SUM(I26+I32+I34+I36+I38)</f>
        <v>22</v>
      </c>
      <c r="J24" s="23" t="n">
        <f aca="false">SUM(J26+J32+J34+J36+J38)</f>
        <v>17.7</v>
      </c>
      <c r="K24" s="23" t="n">
        <f aca="false">SUM(K26+K32+K34+K36+K38)</f>
        <v>23.4</v>
      </c>
      <c r="L24" s="23" t="n">
        <f aca="false">SUM(L26+L32+L34+L36+L38)</f>
        <v>22.3</v>
      </c>
      <c r="M24" s="23" t="n">
        <f aca="false">SUM(M26+M32+M34+M36+M38)</f>
        <v>20.3</v>
      </c>
      <c r="N24" s="23" t="n">
        <f aca="false">SUM(N26+N32+N34+N36+N38)</f>
        <v>19.6</v>
      </c>
      <c r="O24" s="23" t="n">
        <f aca="false">SUM(O26+O32+O34+O36+O38)</f>
        <v>20.4</v>
      </c>
      <c r="P24" s="23" t="n">
        <f aca="false">SUM(P26+P32+P34+P36+P38)</f>
        <v>19.9</v>
      </c>
      <c r="Q24" s="23" t="n">
        <f aca="false">SUM(Q26+Q32+Q34+Q36+Q38)</f>
        <v>21.2</v>
      </c>
      <c r="R24" s="23" t="n">
        <f aca="false">SUM(R26+R32+R34+R36+R38)</f>
        <v>21.3</v>
      </c>
      <c r="S24" s="23" t="n">
        <f aca="false">SUM(S26+S32+S34+S36+S38)</f>
        <v>21.9</v>
      </c>
      <c r="T24" s="23" t="n">
        <f aca="false">SUM(T26+T32+T34+T36+T38)</f>
        <v>23.1</v>
      </c>
      <c r="U24" s="23" t="n">
        <f aca="false">SUM(U26+U32+U34+U36+U38)</f>
        <v>23</v>
      </c>
      <c r="V24" s="23" t="n">
        <f aca="false">SUM(V26+V32+V34+V36+V38)</f>
        <v>22.3</v>
      </c>
      <c r="W24" s="23" t="n">
        <f aca="false">SUM(W26+W32+W34+W36+W38)</f>
        <v>22.9</v>
      </c>
      <c r="X24" s="23" t="n">
        <f aca="false">SUM(X26+X32+X34+X36+X38)</f>
        <v>22.1</v>
      </c>
      <c r="Y24" s="23" t="n">
        <f aca="false">SUM(Y26+Y32+Y34+Y36+Y38)</f>
        <v>22.7</v>
      </c>
      <c r="Z24" s="23" t="n">
        <f aca="false">SUM(Z26+Z32+Z34+Z36+Z38)</f>
        <v>23.9</v>
      </c>
      <c r="AA24" s="23" t="n">
        <f aca="false">SUM(AA26+AA32+AA34+AA36+AA38)</f>
        <v>22.7</v>
      </c>
      <c r="AB24" s="23" t="n">
        <f aca="false">SUM(AB26+AB32+AB34+AB36+AB38)</f>
        <v>22.7</v>
      </c>
      <c r="AC24" s="23" t="n">
        <f aca="false">SUM(AC26+AC32+AC34+AC36+AC38)</f>
        <v>21.7</v>
      </c>
      <c r="AD24" s="23"/>
      <c r="AE24" s="23"/>
      <c r="AF24" s="23"/>
      <c r="AG24" s="24" t="n">
        <f aca="false">AVERAGE(B24:AC24)</f>
        <v>21.5428571428571</v>
      </c>
    </row>
    <row r="25" customFormat="false" ht="20.1" hidden="false" customHeight="true" outlineLevel="0" collapsed="false">
      <c r="A25" s="17"/>
      <c r="AG25" s="31"/>
    </row>
    <row r="26" customFormat="false" ht="20.1" hidden="false" customHeight="true" outlineLevel="0" collapsed="false">
      <c r="A26" s="17" t="s">
        <v>20</v>
      </c>
      <c r="B26" s="26" t="n">
        <v>16.3</v>
      </c>
      <c r="C26" s="26" t="n">
        <v>16.9</v>
      </c>
      <c r="D26" s="26" t="n">
        <v>16.6</v>
      </c>
      <c r="E26" s="26" t="n">
        <v>16.6</v>
      </c>
      <c r="F26" s="26" t="n">
        <v>16.9</v>
      </c>
      <c r="G26" s="26" t="n">
        <v>15.6</v>
      </c>
      <c r="H26" s="26" t="n">
        <v>15.3</v>
      </c>
      <c r="I26" s="26" t="n">
        <v>17.5</v>
      </c>
      <c r="J26" s="26" t="n">
        <v>16.7</v>
      </c>
      <c r="K26" s="26" t="n">
        <v>18.9</v>
      </c>
      <c r="L26" s="26" t="n">
        <v>17.5</v>
      </c>
      <c r="M26" s="26" t="n">
        <v>15.5</v>
      </c>
      <c r="N26" s="26" t="n">
        <v>14.8</v>
      </c>
      <c r="O26" s="26" t="n">
        <v>15.6</v>
      </c>
      <c r="P26" s="26" t="n">
        <v>15.1</v>
      </c>
      <c r="Q26" s="26" t="n">
        <v>16.4</v>
      </c>
      <c r="R26" s="26" t="n">
        <v>16.5</v>
      </c>
      <c r="S26" s="26" t="n">
        <v>17</v>
      </c>
      <c r="T26" s="26" t="n">
        <v>18.2</v>
      </c>
      <c r="U26" s="26" t="n">
        <v>18.1</v>
      </c>
      <c r="V26" s="26" t="n">
        <v>17.4</v>
      </c>
      <c r="W26" s="26" t="n">
        <v>18</v>
      </c>
      <c r="X26" s="26" t="n">
        <v>17.2</v>
      </c>
      <c r="Y26" s="26" t="n">
        <v>17.8</v>
      </c>
      <c r="Z26" s="26" t="n">
        <v>19</v>
      </c>
      <c r="AA26" s="26" t="n">
        <v>17.8</v>
      </c>
      <c r="AB26" s="26" t="n">
        <v>17.8</v>
      </c>
      <c r="AC26" s="26" t="n">
        <v>16.6</v>
      </c>
      <c r="AD26" s="26"/>
      <c r="AE26" s="26"/>
      <c r="AG26" s="27" t="n">
        <f aca="false">AVERAGE(B26:AC26)</f>
        <v>16.9142857142857</v>
      </c>
    </row>
    <row r="27" customFormat="false" ht="20.1" hidden="false" customHeight="true" outlineLevel="0" collapsed="false">
      <c r="A27" s="17" t="s">
        <v>21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/>
      <c r="AE27" s="26"/>
      <c r="AG27" s="27" t="n">
        <f aca="false">AVERAGE(B27:AC27)</f>
        <v>0</v>
      </c>
    </row>
    <row r="28" customFormat="false" ht="20.1" hidden="false" customHeight="true" outlineLevel="0" collapsed="false">
      <c r="A28" s="17" t="s">
        <v>22</v>
      </c>
      <c r="B28" s="13" t="n">
        <v>58</v>
      </c>
      <c r="C28" s="13" t="n">
        <v>63</v>
      </c>
      <c r="D28" s="13" t="n">
        <v>57</v>
      </c>
      <c r="E28" s="13" t="n">
        <v>60</v>
      </c>
      <c r="F28" s="13" t="n">
        <v>52</v>
      </c>
      <c r="G28" s="13" t="n">
        <v>53</v>
      </c>
      <c r="H28" s="13" t="n">
        <v>58</v>
      </c>
      <c r="I28" s="13" t="n">
        <v>49</v>
      </c>
      <c r="J28" s="13" t="n">
        <v>45</v>
      </c>
      <c r="K28" s="13" t="n">
        <v>45</v>
      </c>
      <c r="L28" s="13" t="n">
        <v>56</v>
      </c>
      <c r="M28" s="13" t="n">
        <v>37</v>
      </c>
      <c r="N28" s="13" t="n">
        <v>54</v>
      </c>
      <c r="O28" s="13" t="n">
        <v>50</v>
      </c>
      <c r="P28" s="13" t="n">
        <v>49</v>
      </c>
      <c r="Q28" s="13" t="n">
        <v>41</v>
      </c>
      <c r="R28" s="13" t="n">
        <v>49</v>
      </c>
      <c r="S28" s="13" t="n">
        <v>45</v>
      </c>
      <c r="T28" s="13" t="n">
        <v>51</v>
      </c>
      <c r="U28" s="13" t="n">
        <v>44</v>
      </c>
      <c r="V28" s="13" t="n">
        <v>58</v>
      </c>
      <c r="W28" s="13" t="n">
        <v>45</v>
      </c>
      <c r="X28" s="13" t="n">
        <v>43</v>
      </c>
      <c r="Y28" s="13" t="n">
        <v>49</v>
      </c>
      <c r="Z28" s="13" t="n">
        <v>46</v>
      </c>
      <c r="AA28" s="13" t="n">
        <v>47</v>
      </c>
      <c r="AB28" s="13" t="n">
        <v>45</v>
      </c>
      <c r="AC28" s="13" t="n">
        <v>46</v>
      </c>
      <c r="AD28" s="13"/>
      <c r="AE28" s="13"/>
      <c r="AG28" s="27" t="n">
        <f aca="false">AVERAGE(B28:AC28)</f>
        <v>49.8214285714286</v>
      </c>
    </row>
    <row r="29" customFormat="false" ht="20.1" hidden="false" customHeight="true" outlineLevel="0" collapsed="false">
      <c r="A29" s="32" t="s">
        <v>23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/>
      <c r="AE29" s="13"/>
      <c r="AG29" s="27"/>
    </row>
    <row r="30" customFormat="false" ht="20.1" hidden="false" customHeight="true" outlineLevel="0" collapsed="false">
      <c r="A30" s="32" t="s">
        <v>24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/>
      <c r="AE30" s="13"/>
      <c r="AG30" s="15"/>
    </row>
    <row r="31" customFormat="false" ht="20.1" hidden="false" customHeight="true" outlineLevel="0" collapsed="false">
      <c r="A31" s="32" t="s">
        <v>25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/>
      <c r="AE31" s="13"/>
      <c r="AG31" s="15"/>
    </row>
    <row r="32" customFormat="false" ht="20.1" hidden="false" customHeight="true" outlineLevel="0" collapsed="false">
      <c r="A32" s="17" t="s">
        <v>26</v>
      </c>
      <c r="B32" s="26" t="n">
        <v>3.5</v>
      </c>
      <c r="C32" s="26" t="n">
        <v>3.5</v>
      </c>
      <c r="D32" s="26" t="n">
        <v>3.5</v>
      </c>
      <c r="E32" s="26" t="n">
        <v>3.5</v>
      </c>
      <c r="F32" s="26" t="n">
        <v>3.5</v>
      </c>
      <c r="G32" s="26" t="n">
        <v>3.5</v>
      </c>
      <c r="H32" s="26" t="n">
        <v>3.5</v>
      </c>
      <c r="I32" s="26" t="n">
        <v>3.5</v>
      </c>
      <c r="J32" s="26" t="n">
        <v>0</v>
      </c>
      <c r="K32" s="26" t="n">
        <v>3.5</v>
      </c>
      <c r="L32" s="26" t="n">
        <v>3.8</v>
      </c>
      <c r="M32" s="26" t="n">
        <v>3.8</v>
      </c>
      <c r="N32" s="26" t="n">
        <v>3.8</v>
      </c>
      <c r="O32" s="26" t="n">
        <v>3.8</v>
      </c>
      <c r="P32" s="26" t="n">
        <v>3.8</v>
      </c>
      <c r="Q32" s="26" t="n">
        <v>3.8</v>
      </c>
      <c r="R32" s="26" t="n">
        <v>3.8</v>
      </c>
      <c r="S32" s="26" t="n">
        <v>3.8</v>
      </c>
      <c r="T32" s="26" t="n">
        <v>3.8</v>
      </c>
      <c r="U32" s="26" t="n">
        <v>3.8</v>
      </c>
      <c r="V32" s="26" t="n">
        <v>3.8</v>
      </c>
      <c r="W32" s="26" t="n">
        <v>3.8</v>
      </c>
      <c r="X32" s="26" t="n">
        <v>3.8</v>
      </c>
      <c r="Y32" s="26" t="n">
        <v>3.8</v>
      </c>
      <c r="Z32" s="26" t="n">
        <v>3.8</v>
      </c>
      <c r="AA32" s="26" t="n">
        <v>3.8</v>
      </c>
      <c r="AB32" s="26" t="n">
        <v>3.8</v>
      </c>
      <c r="AC32" s="26" t="n">
        <v>3.8</v>
      </c>
      <c r="AD32" s="26"/>
      <c r="AE32" s="26"/>
      <c r="AG32" s="27" t="n">
        <f aca="false">AVERAGE(B32:AC32)</f>
        <v>3.56785714285714</v>
      </c>
    </row>
    <row r="33" customFormat="false" ht="20.1" hidden="false" customHeight="true" outlineLevel="0" collapsed="false">
      <c r="A33" s="17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G33" s="15"/>
    </row>
    <row r="34" customFormat="false" ht="20.1" hidden="false" customHeight="true" outlineLevel="0" collapsed="false">
      <c r="A34" s="17" t="s">
        <v>16</v>
      </c>
      <c r="B34" s="26" t="n">
        <v>1.3</v>
      </c>
      <c r="C34" s="26" t="n">
        <v>1.1</v>
      </c>
      <c r="D34" s="26" t="n">
        <v>1</v>
      </c>
      <c r="E34" s="26" t="n">
        <v>1</v>
      </c>
      <c r="F34" s="26" t="n">
        <v>1</v>
      </c>
      <c r="G34" s="26" t="n">
        <v>1</v>
      </c>
      <c r="H34" s="26" t="n">
        <v>1</v>
      </c>
      <c r="I34" s="26" t="n">
        <v>1</v>
      </c>
      <c r="J34" s="26" t="n">
        <v>1</v>
      </c>
      <c r="K34" s="26" t="n">
        <v>1</v>
      </c>
      <c r="L34" s="26" t="n">
        <v>1</v>
      </c>
      <c r="M34" s="26" t="n">
        <v>1</v>
      </c>
      <c r="N34" s="26" t="n">
        <v>1</v>
      </c>
      <c r="O34" s="26" t="n">
        <v>1</v>
      </c>
      <c r="P34" s="26" t="n">
        <v>1</v>
      </c>
      <c r="Q34" s="26" t="n">
        <v>1</v>
      </c>
      <c r="R34" s="26" t="n">
        <v>1</v>
      </c>
      <c r="S34" s="26" t="n">
        <v>1.1</v>
      </c>
      <c r="T34" s="26" t="n">
        <v>1.1</v>
      </c>
      <c r="U34" s="26" t="n">
        <v>1.1</v>
      </c>
      <c r="V34" s="26" t="n">
        <v>1.1</v>
      </c>
      <c r="W34" s="26" t="n">
        <v>1.1</v>
      </c>
      <c r="X34" s="26" t="n">
        <v>1.1</v>
      </c>
      <c r="Y34" s="26" t="n">
        <v>1.1</v>
      </c>
      <c r="Z34" s="26" t="n">
        <v>1.1</v>
      </c>
      <c r="AA34" s="26" t="n">
        <v>1.1</v>
      </c>
      <c r="AB34" s="26" t="n">
        <v>1.1</v>
      </c>
      <c r="AC34" s="26" t="n">
        <v>1.3</v>
      </c>
      <c r="AD34" s="26"/>
      <c r="AE34" s="26"/>
      <c r="AG34" s="27" t="n">
        <f aca="false">AVERAGE(B34:AC34)</f>
        <v>1.06071428571429</v>
      </c>
    </row>
    <row r="35" customFormat="false" ht="20.1" hidden="false" customHeight="true" outlineLevel="0" collapsed="false">
      <c r="A35" s="17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G35" s="27"/>
    </row>
    <row r="36" customFormat="false" ht="20.1" hidden="false" customHeight="true" outlineLevel="0" collapsed="false">
      <c r="A36" s="17" t="s">
        <v>27</v>
      </c>
      <c r="B36" s="26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/>
      <c r="AE36" s="26"/>
      <c r="AG36" s="27" t="n">
        <f aca="false">AVERAGE(B36:AC36)</f>
        <v>0</v>
      </c>
    </row>
    <row r="37" customFormat="false" ht="20.1" hidden="false" customHeight="true" outlineLevel="0" collapsed="false">
      <c r="A37" s="17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G37" s="27"/>
    </row>
    <row r="38" customFormat="false" ht="20.1" hidden="false" customHeight="true" outlineLevel="0" collapsed="false">
      <c r="A38" s="17" t="s">
        <v>18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/>
      <c r="AE38" s="28"/>
      <c r="AG38" s="27" t="n">
        <f aca="false">AVERAGE(B38:AC38)</f>
        <v>0</v>
      </c>
    </row>
    <row r="39" customFormat="false" ht="20.1" hidden="false" customHeight="true" outlineLevel="0" collapsed="false">
      <c r="A39" s="17"/>
      <c r="AG39" s="27"/>
    </row>
    <row r="40" s="33" customFormat="true" ht="20.1" hidden="false" customHeight="true" outlineLevel="0" collapsed="false">
      <c r="A40" s="22" t="s">
        <v>28</v>
      </c>
      <c r="B40" s="23" t="n">
        <f aca="false">SUM(B42:B48)</f>
        <v>4.1</v>
      </c>
      <c r="C40" s="23" t="n">
        <f aca="false">SUM(C42:C48)</f>
        <v>3.5</v>
      </c>
      <c r="D40" s="23" t="n">
        <f aca="false">SUM(D42:D48)</f>
        <v>3.4</v>
      </c>
      <c r="E40" s="23" t="n">
        <f aca="false">SUM(E42:E48)</f>
        <v>4</v>
      </c>
      <c r="F40" s="23" t="n">
        <f aca="false">SUM(F42:F48)</f>
        <v>4</v>
      </c>
      <c r="G40" s="23" t="n">
        <f aca="false">SUM(G42:G48)</f>
        <v>3.8</v>
      </c>
      <c r="H40" s="23" t="n">
        <f aca="false">SUM(H42:H48)</f>
        <v>3.5</v>
      </c>
      <c r="I40" s="23" t="n">
        <f aca="false">SUM(I42:I48)</f>
        <v>3.5</v>
      </c>
      <c r="J40" s="23" t="n">
        <f aca="false">SUM(J42:J48)</f>
        <v>3.7</v>
      </c>
      <c r="K40" s="23" t="n">
        <f aca="false">SUM(K42:K48)</f>
        <v>4</v>
      </c>
      <c r="L40" s="23" t="n">
        <f aca="false">SUM(L42:L48)</f>
        <v>3.7</v>
      </c>
      <c r="M40" s="23" t="n">
        <f aca="false">SUM(M42:M48)</f>
        <v>3.8</v>
      </c>
      <c r="N40" s="23" t="n">
        <f aca="false">SUM(N42:N48)</f>
        <v>3.9</v>
      </c>
      <c r="O40" s="23" t="n">
        <f aca="false">SUM(O42:O48)</f>
        <v>4.2</v>
      </c>
      <c r="P40" s="23" t="n">
        <f aca="false">SUM(P42:P48)</f>
        <v>3.8</v>
      </c>
      <c r="Q40" s="23" t="n">
        <f aca="false">SUM(Q42:Q48)</f>
        <v>3.7</v>
      </c>
      <c r="R40" s="23" t="n">
        <f aca="false">SUM(R42:R48)</f>
        <v>4.1</v>
      </c>
      <c r="S40" s="23" t="n">
        <f aca="false">SUM(S42:S48)</f>
        <v>4.3</v>
      </c>
      <c r="T40" s="23" t="n">
        <f aca="false">SUM(T42:T48)</f>
        <v>4.3</v>
      </c>
      <c r="U40" s="23" t="n">
        <f aca="false">SUM(U42:U48)</f>
        <v>3.9</v>
      </c>
      <c r="V40" s="23" t="n">
        <f aca="false">SUM(V42:V48)</f>
        <v>3.6</v>
      </c>
      <c r="W40" s="23" t="n">
        <f aca="false">SUM(W42:W48)</f>
        <v>4.2</v>
      </c>
      <c r="X40" s="23" t="n">
        <f aca="false">SUM(X42:X48)</f>
        <v>4</v>
      </c>
      <c r="Y40" s="23" t="n">
        <f aca="false">SUM(Y42:Y48)</f>
        <v>4</v>
      </c>
      <c r="Z40" s="23" t="n">
        <f aca="false">SUM(Z42:Z48)</f>
        <v>4</v>
      </c>
      <c r="AA40" s="23" t="n">
        <f aca="false">SUM(AA42:AA48)</f>
        <v>4.1</v>
      </c>
      <c r="AB40" s="23" t="n">
        <f aca="false">SUM(AB42:AB48)</f>
        <v>3.8</v>
      </c>
      <c r="AC40" s="23" t="n">
        <f aca="false">SUM(AC42:AC48)</f>
        <v>3.5</v>
      </c>
      <c r="AD40" s="23"/>
      <c r="AE40" s="23"/>
      <c r="AF40" s="23"/>
      <c r="AG40" s="24" t="n">
        <f aca="false">AVERAGE(B40:AC40)</f>
        <v>3.87142857142857</v>
      </c>
    </row>
    <row r="41" customFormat="false" ht="20.1" hidden="false" customHeight="true" outlineLevel="0" collapsed="false">
      <c r="A41" s="34"/>
      <c r="B41" s="26"/>
      <c r="C41" s="26"/>
      <c r="D41" s="28"/>
      <c r="E41" s="26"/>
      <c r="F41" s="28"/>
      <c r="G41" s="28"/>
      <c r="H41" s="26"/>
      <c r="I41" s="26"/>
      <c r="J41" s="26"/>
      <c r="K41" s="26"/>
      <c r="L41" s="26"/>
      <c r="M41" s="26"/>
      <c r="N41" s="26"/>
      <c r="O41" s="26"/>
      <c r="P41" s="26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G41" s="31"/>
    </row>
    <row r="42" customFormat="false" ht="20.1" hidden="false" customHeight="true" outlineLevel="0" collapsed="false">
      <c r="A42" s="17" t="s">
        <v>29</v>
      </c>
      <c r="B42" s="26" t="n">
        <v>2.5</v>
      </c>
      <c r="C42" s="26" t="n">
        <v>2.4</v>
      </c>
      <c r="D42" s="26" t="n">
        <v>2.3</v>
      </c>
      <c r="E42" s="26" t="n">
        <v>2.3</v>
      </c>
      <c r="F42" s="26" t="n">
        <v>2.3</v>
      </c>
      <c r="G42" s="26" t="n">
        <v>2.3</v>
      </c>
      <c r="H42" s="26" t="n">
        <v>2.1</v>
      </c>
      <c r="I42" s="26" t="n">
        <v>2.1</v>
      </c>
      <c r="J42" s="26" t="n">
        <v>2.3</v>
      </c>
      <c r="K42" s="26" t="n">
        <v>2.6</v>
      </c>
      <c r="L42" s="26" t="n">
        <v>2.1</v>
      </c>
      <c r="M42" s="26" t="n">
        <v>2.2</v>
      </c>
      <c r="N42" s="26" t="n">
        <v>2.3</v>
      </c>
      <c r="O42" s="26" t="n">
        <v>2.5</v>
      </c>
      <c r="P42" s="26" t="n">
        <v>2.2</v>
      </c>
      <c r="Q42" s="26" t="n">
        <v>2.1</v>
      </c>
      <c r="R42" s="26" t="n">
        <v>1.9</v>
      </c>
      <c r="S42" s="26" t="n">
        <v>2.2</v>
      </c>
      <c r="T42" s="26" t="n">
        <v>2.3</v>
      </c>
      <c r="U42" s="26" t="n">
        <v>2</v>
      </c>
      <c r="V42" s="26" t="n">
        <v>1.3</v>
      </c>
      <c r="W42" s="26" t="n">
        <v>1.6</v>
      </c>
      <c r="X42" s="26" t="n">
        <v>1.5</v>
      </c>
      <c r="Y42" s="26" t="n">
        <v>1.4</v>
      </c>
      <c r="Z42" s="26" t="n">
        <v>1.5</v>
      </c>
      <c r="AA42" s="26" t="n">
        <v>1.7</v>
      </c>
      <c r="AB42" s="26" t="n">
        <v>1.7</v>
      </c>
      <c r="AC42" s="26" t="n">
        <v>2</v>
      </c>
      <c r="AD42" s="26"/>
      <c r="AE42" s="26"/>
      <c r="AG42" s="27" t="n">
        <f aca="false">AVERAGE(B42:AC42)</f>
        <v>2.06071428571429</v>
      </c>
    </row>
    <row r="43" customFormat="false" ht="20.1" hidden="false" customHeight="true" outlineLevel="0" collapsed="false">
      <c r="A43" s="17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G43" s="27"/>
    </row>
    <row r="44" customFormat="false" ht="20.1" hidden="false" customHeight="true" outlineLevel="0" collapsed="false">
      <c r="A44" s="17" t="s">
        <v>30</v>
      </c>
      <c r="B44" s="26" t="n">
        <v>1.1</v>
      </c>
      <c r="C44" s="26" t="n">
        <v>0.6</v>
      </c>
      <c r="D44" s="26" t="n">
        <v>0.6</v>
      </c>
      <c r="E44" s="26" t="n">
        <v>1.2</v>
      </c>
      <c r="F44" s="26" t="n">
        <v>1.2</v>
      </c>
      <c r="G44" s="26" t="n">
        <v>1</v>
      </c>
      <c r="H44" s="26" t="n">
        <v>0.9</v>
      </c>
      <c r="I44" s="26" t="n">
        <v>0.9</v>
      </c>
      <c r="J44" s="26" t="n">
        <v>0.9</v>
      </c>
      <c r="K44" s="26" t="n">
        <v>0.9</v>
      </c>
      <c r="L44" s="26" t="n">
        <v>1.1</v>
      </c>
      <c r="M44" s="26" t="n">
        <v>1.1</v>
      </c>
      <c r="N44" s="26" t="n">
        <v>1.1</v>
      </c>
      <c r="O44" s="26" t="n">
        <v>1.1</v>
      </c>
      <c r="P44" s="26" t="n">
        <v>1.1</v>
      </c>
      <c r="Q44" s="26" t="n">
        <v>1.1</v>
      </c>
      <c r="R44" s="26" t="n">
        <v>1.1</v>
      </c>
      <c r="S44" s="26" t="n">
        <v>0.5</v>
      </c>
      <c r="T44" s="26" t="n">
        <v>0.5</v>
      </c>
      <c r="U44" s="26" t="n">
        <v>0.5</v>
      </c>
      <c r="V44" s="26" t="n">
        <v>0.4</v>
      </c>
      <c r="W44" s="26" t="n">
        <v>0.4</v>
      </c>
      <c r="X44" s="26" t="n">
        <v>0.4</v>
      </c>
      <c r="Y44" s="26" t="n">
        <v>0.5</v>
      </c>
      <c r="Z44" s="26" t="n">
        <v>0.4</v>
      </c>
      <c r="AA44" s="26" t="n">
        <v>0.4</v>
      </c>
      <c r="AB44" s="26" t="n">
        <v>0.4</v>
      </c>
      <c r="AC44" s="26" t="n">
        <v>0.4</v>
      </c>
      <c r="AD44" s="26"/>
      <c r="AE44" s="26"/>
      <c r="AG44" s="27" t="n">
        <f aca="false">AVERAGE(B44:AC44)</f>
        <v>0.778571428571429</v>
      </c>
    </row>
    <row r="45" customFormat="false" ht="20.1" hidden="false" customHeight="true" outlineLevel="0" collapsed="false">
      <c r="A45" s="17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G45" s="27"/>
    </row>
    <row r="46" customFormat="false" ht="20.1" hidden="false" customHeight="true" outlineLevel="0" collapsed="false">
      <c r="A46" s="17" t="s">
        <v>31</v>
      </c>
      <c r="B46" s="26" t="n">
        <v>0.5</v>
      </c>
      <c r="C46" s="26" t="n">
        <v>0.5</v>
      </c>
      <c r="D46" s="26" t="n">
        <v>0.5</v>
      </c>
      <c r="E46" s="26" t="n">
        <v>0.5</v>
      </c>
      <c r="F46" s="26" t="n">
        <v>0.5</v>
      </c>
      <c r="G46" s="26" t="n">
        <v>0.5</v>
      </c>
      <c r="H46" s="26" t="n">
        <v>0.5</v>
      </c>
      <c r="I46" s="26" t="n">
        <v>0.5</v>
      </c>
      <c r="J46" s="26" t="n">
        <v>0.5</v>
      </c>
      <c r="K46" s="26" t="n">
        <v>0.5</v>
      </c>
      <c r="L46" s="26" t="n">
        <v>0.5</v>
      </c>
      <c r="M46" s="26" t="n">
        <v>0.5</v>
      </c>
      <c r="N46" s="26" t="n">
        <v>0.5</v>
      </c>
      <c r="O46" s="26" t="n">
        <v>0.6</v>
      </c>
      <c r="P46" s="26" t="n">
        <v>0.5</v>
      </c>
      <c r="Q46" s="26" t="n">
        <v>0.5</v>
      </c>
      <c r="R46" s="26" t="n">
        <v>1.1</v>
      </c>
      <c r="S46" s="26" t="n">
        <v>1.6</v>
      </c>
      <c r="T46" s="26" t="n">
        <v>1.5</v>
      </c>
      <c r="U46" s="26" t="n">
        <v>1.4</v>
      </c>
      <c r="V46" s="26" t="n">
        <v>1.9</v>
      </c>
      <c r="W46" s="26" t="n">
        <v>2.2</v>
      </c>
      <c r="X46" s="26" t="n">
        <v>2.1</v>
      </c>
      <c r="Y46" s="26" t="n">
        <v>2.1</v>
      </c>
      <c r="Z46" s="26" t="n">
        <v>2.1</v>
      </c>
      <c r="AA46" s="26" t="n">
        <v>2</v>
      </c>
      <c r="AB46" s="26" t="n">
        <v>1.7</v>
      </c>
      <c r="AC46" s="26" t="n">
        <v>1.1</v>
      </c>
      <c r="AD46" s="26"/>
      <c r="AE46" s="26"/>
      <c r="AG46" s="27" t="n">
        <f aca="false">AVERAGE(B46:AC46)</f>
        <v>1.03214285714286</v>
      </c>
    </row>
    <row r="47" customFormat="false" ht="20.1" hidden="false" customHeight="true" outlineLevel="0" collapsed="false">
      <c r="A47" s="17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G47" s="27"/>
    </row>
    <row r="48" customFormat="false" ht="20.1" hidden="false" customHeight="true" outlineLevel="0" collapsed="false">
      <c r="A48" s="17" t="s">
        <v>27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8"/>
      <c r="AE48" s="28"/>
      <c r="AG48" s="27" t="n">
        <f aca="false">AVERAGE(B48:AC48)</f>
        <v>0</v>
      </c>
    </row>
    <row r="49" customFormat="false" ht="20.1" hidden="false" customHeight="true" outlineLevel="0" collapsed="false">
      <c r="A49" s="17"/>
      <c r="Z49" s="16"/>
      <c r="AA49" s="16"/>
      <c r="AB49" s="16"/>
      <c r="AC49" s="16"/>
      <c r="AG49" s="27"/>
    </row>
    <row r="50" s="25" customFormat="true" ht="20.1" hidden="false" customHeight="true" outlineLevel="0" collapsed="false">
      <c r="A50" s="22" t="s">
        <v>32</v>
      </c>
      <c r="B50" s="36" t="n">
        <f aca="false">B52</f>
        <v>0.382</v>
      </c>
      <c r="C50" s="36" t="n">
        <f aca="false">C52</f>
        <v>0.393</v>
      </c>
      <c r="D50" s="36" t="n">
        <f aca="false">D52</f>
        <v>0.399</v>
      </c>
      <c r="E50" s="36" t="n">
        <f aca="false">E52</f>
        <v>0.406</v>
      </c>
      <c r="F50" s="36" t="n">
        <f aca="false">F52</f>
        <v>0.455</v>
      </c>
      <c r="G50" s="36" t="n">
        <f aca="false">G52</f>
        <v>0.403</v>
      </c>
      <c r="H50" s="36" t="n">
        <f aca="false">H52</f>
        <v>0.396</v>
      </c>
      <c r="I50" s="36" t="n">
        <f aca="false">I52</f>
        <v>0.361</v>
      </c>
      <c r="J50" s="36" t="n">
        <f aca="false">J52</f>
        <v>0.35</v>
      </c>
      <c r="K50" s="36" t="n">
        <f aca="false">K52</f>
        <v>0.357</v>
      </c>
      <c r="L50" s="36" t="n">
        <f aca="false">L52</f>
        <v>0.37</v>
      </c>
      <c r="M50" s="36" t="n">
        <f aca="false">M52</f>
        <v>0.443</v>
      </c>
      <c r="N50" s="36" t="n">
        <f aca="false">N52</f>
        <v>0.406</v>
      </c>
      <c r="O50" s="36" t="n">
        <f aca="false">O52</f>
        <v>0.408</v>
      </c>
      <c r="P50" s="36" t="n">
        <f aca="false">P52</f>
        <v>0.388</v>
      </c>
      <c r="Q50" s="36" t="n">
        <f aca="false">Q52</f>
        <v>0.345</v>
      </c>
      <c r="R50" s="36" t="n">
        <f aca="false">R52</f>
        <v>0.36</v>
      </c>
      <c r="S50" s="36" t="n">
        <f aca="false">S52</f>
        <v>0.356</v>
      </c>
      <c r="T50" s="36" t="n">
        <f aca="false">T52</f>
        <v>0.353</v>
      </c>
      <c r="U50" s="36" t="n">
        <f aca="false">U52</f>
        <v>0.441</v>
      </c>
      <c r="V50" s="36" t="n">
        <f aca="false">V52</f>
        <v>0.433</v>
      </c>
      <c r="W50" s="36" t="n">
        <f aca="false">W52</f>
        <v>0.424</v>
      </c>
      <c r="X50" s="36" t="n">
        <f aca="false">X52</f>
        <v>0.34</v>
      </c>
      <c r="Y50" s="36" t="n">
        <f aca="false">Y52</f>
        <v>0.344</v>
      </c>
      <c r="Z50" s="36" t="n">
        <f aca="false">Z52</f>
        <v>0.368</v>
      </c>
      <c r="AA50" s="36" t="n">
        <f aca="false">AA52</f>
        <v>0.449</v>
      </c>
      <c r="AB50" s="36" t="n">
        <f aca="false">AB52</f>
        <v>0.443</v>
      </c>
      <c r="AC50" s="36" t="n">
        <f aca="false">AC52</f>
        <v>0.484</v>
      </c>
      <c r="AD50" s="36"/>
      <c r="AE50" s="36"/>
      <c r="AF50" s="36"/>
      <c r="AG50" s="24" t="n">
        <f aca="false">AVERAGE(B50:AC50)</f>
        <v>0.394892857142857</v>
      </c>
    </row>
    <row r="51" s="29" customFormat="true" ht="20.1" hidden="false" customHeight="true" outlineLevel="0" collapsed="false">
      <c r="A51" s="17"/>
      <c r="AG51" s="27"/>
    </row>
    <row r="52" customFormat="false" ht="20.1" hidden="false" customHeight="true" outlineLevel="0" collapsed="false">
      <c r="A52" s="17" t="s">
        <v>30</v>
      </c>
      <c r="B52" s="28" t="n">
        <v>0.382</v>
      </c>
      <c r="C52" s="28" t="n">
        <v>0.393</v>
      </c>
      <c r="D52" s="28" t="n">
        <v>0.399</v>
      </c>
      <c r="E52" s="28" t="n">
        <v>0.406</v>
      </c>
      <c r="F52" s="28" t="n">
        <v>0.455</v>
      </c>
      <c r="G52" s="28" t="n">
        <v>0.403</v>
      </c>
      <c r="H52" s="28" t="n">
        <v>0.396</v>
      </c>
      <c r="I52" s="28" t="n">
        <v>0.361</v>
      </c>
      <c r="J52" s="28" t="n">
        <v>0.35</v>
      </c>
      <c r="K52" s="28" t="n">
        <v>0.357</v>
      </c>
      <c r="L52" s="28" t="n">
        <v>0.37</v>
      </c>
      <c r="M52" s="28" t="n">
        <v>0.443</v>
      </c>
      <c r="N52" s="28" t="n">
        <v>0.406</v>
      </c>
      <c r="O52" s="28" t="n">
        <v>0.408</v>
      </c>
      <c r="P52" s="28" t="n">
        <v>0.388</v>
      </c>
      <c r="Q52" s="28" t="n">
        <v>0.345</v>
      </c>
      <c r="R52" s="28" t="n">
        <v>0.36</v>
      </c>
      <c r="S52" s="28" t="n">
        <v>0.356</v>
      </c>
      <c r="T52" s="28" t="n">
        <v>0.353</v>
      </c>
      <c r="U52" s="28" t="n">
        <v>0.441</v>
      </c>
      <c r="V52" s="28" t="n">
        <v>0.433</v>
      </c>
      <c r="W52" s="28" t="n">
        <v>0.424</v>
      </c>
      <c r="X52" s="28" t="n">
        <v>0.34</v>
      </c>
      <c r="Y52" s="28" t="n">
        <v>0.344</v>
      </c>
      <c r="Z52" s="28" t="n">
        <v>0.368</v>
      </c>
      <c r="AA52" s="28" t="n">
        <v>0.449</v>
      </c>
      <c r="AB52" s="28" t="n">
        <v>0.443</v>
      </c>
      <c r="AC52" s="28" t="n">
        <v>0.484</v>
      </c>
      <c r="AD52" s="28"/>
      <c r="AE52" s="28"/>
      <c r="AG52" s="27" t="n">
        <f aca="false">AVERAGE(B52:AC52)</f>
        <v>0.394892857142857</v>
      </c>
    </row>
    <row r="53" customFormat="false" ht="20.1" hidden="false" customHeight="true" outlineLevel="0" collapsed="false">
      <c r="A53" s="17"/>
      <c r="AG53" s="31"/>
    </row>
    <row r="54" s="25" customFormat="true" ht="20.1" hidden="false" customHeight="true" outlineLevel="0" collapsed="false">
      <c r="A54" s="37"/>
      <c r="AG54" s="38"/>
    </row>
    <row r="55" customFormat="false" ht="20.1" hidden="false" customHeight="true" outlineLevel="0" collapsed="false">
      <c r="A55" s="17"/>
      <c r="AG55" s="39"/>
    </row>
    <row r="56" s="29" customFormat="true" ht="20.1" hidden="false" customHeight="true" outlineLevel="0" collapsed="false">
      <c r="A56" s="17" t="s">
        <v>33</v>
      </c>
      <c r="B56" s="40" t="n">
        <f aca="false">SUM(B8+B14+B24+B40+B50)</f>
        <v>62.683</v>
      </c>
      <c r="C56" s="40" t="n">
        <f aca="false">SUM(C8+C14+C24+C40+C50)</f>
        <v>63.322</v>
      </c>
      <c r="D56" s="40" t="n">
        <f aca="false">SUM(D8+D14+D24+D40+D50)</f>
        <v>64.528</v>
      </c>
      <c r="E56" s="40" t="n">
        <f aca="false">SUM(E8+E14+E24+E40+E50)</f>
        <v>64.906</v>
      </c>
      <c r="F56" s="40" t="n">
        <f aca="false">SUM(F8+F14+F24+F40+F50)</f>
        <v>64.655</v>
      </c>
      <c r="G56" s="40" t="n">
        <f aca="false">SUM(G8+G14+G24+G40+G50)</f>
        <v>64.703</v>
      </c>
      <c r="H56" s="40" t="n">
        <f aca="false">SUM(H8+H14+H24+H40+H50)</f>
        <v>64.496</v>
      </c>
      <c r="I56" s="40" t="n">
        <f aca="false">SUM(I8+I14+I24+I40+I50)</f>
        <v>66.261</v>
      </c>
      <c r="J56" s="40" t="n">
        <f aca="false">SUM(J8+J14+J24+J40+J50)</f>
        <v>60.05</v>
      </c>
      <c r="K56" s="26" t="n">
        <f aca="false">SUM(K8+K14+K24+K40+K50)</f>
        <v>67.057</v>
      </c>
      <c r="L56" s="40" t="n">
        <f aca="false">SUM(L8+L14+L24+L40+L50)</f>
        <v>67.27</v>
      </c>
      <c r="M56" s="40" t="n">
        <f aca="false">SUM(M8+M14+M24+M40+M50)</f>
        <v>64.043</v>
      </c>
      <c r="N56" s="40" t="n">
        <f aca="false">SUM(N8+N14+N24+N40+N50)</f>
        <v>62.006</v>
      </c>
      <c r="O56" s="40" t="n">
        <f aca="false">SUM(O8+O14+O24+O40+O50)</f>
        <v>63.108</v>
      </c>
      <c r="P56" s="40" t="n">
        <f aca="false">SUM(P8+P14+P24+P40+P50)</f>
        <v>62.888</v>
      </c>
      <c r="Q56" s="40" t="n">
        <f aca="false">SUM(Q8+Q14+Q24+Q40+Q50)</f>
        <v>64.945</v>
      </c>
      <c r="R56" s="40" t="n">
        <f aca="false">SUM(R8+R14+R24+R40+R50)</f>
        <v>67.86</v>
      </c>
      <c r="S56" s="26" t="n">
        <f aca="false">SUM(S8+S14+S24+S40+S50)</f>
        <v>67.256</v>
      </c>
      <c r="T56" s="40" t="n">
        <f aca="false">SUM(T8+T14+T24+T40+T50)</f>
        <v>68.653</v>
      </c>
      <c r="U56" s="40" t="n">
        <f aca="false">SUM(U8+U14+U24+U40+U50)</f>
        <v>69.141</v>
      </c>
      <c r="V56" s="40" t="n">
        <f aca="false">SUM(V8+V14+V24+V40+V50)</f>
        <v>65.633</v>
      </c>
      <c r="W56" s="40" t="n">
        <f aca="false">SUM(W8+W14+W24+W40+W50)</f>
        <v>65.924</v>
      </c>
      <c r="X56" s="40" t="n">
        <f aca="false">SUM(X8+X14+X24+X40+X50)</f>
        <v>63.34</v>
      </c>
      <c r="Y56" s="40" t="n">
        <f aca="false">SUM(Y8+Y14+Y24+Y40+Y50)</f>
        <v>64.944</v>
      </c>
      <c r="Z56" s="40" t="n">
        <f aca="false">SUM(Z8+Z14+Z24+Z40+Z50)</f>
        <v>70.968</v>
      </c>
      <c r="AA56" s="40" t="n">
        <f aca="false">SUM(AA8+AA14+AA24+AA40+AA50)</f>
        <v>68.349</v>
      </c>
      <c r="AB56" s="40" t="n">
        <f aca="false">SUM(AB8+AB14+AB24+AB40+AB50)</f>
        <v>70.543</v>
      </c>
      <c r="AC56" s="40" t="n">
        <f aca="false">SUM(AC8+AC14+AC24+AC40+AC50)</f>
        <v>70.584</v>
      </c>
      <c r="AD56" s="40"/>
      <c r="AE56" s="40"/>
      <c r="AF56" s="40"/>
      <c r="AG56" s="27" t="n">
        <f aca="false">AVERAGE(B56:AC56)</f>
        <v>65.7184285714286</v>
      </c>
    </row>
    <row r="57" customFormat="false" ht="20.1" hidden="false" customHeight="true" outlineLevel="0" collapsed="false">
      <c r="A57" s="17"/>
      <c r="B57" s="41"/>
      <c r="C57" s="42"/>
      <c r="D57" s="41"/>
      <c r="E57" s="40"/>
      <c r="F57" s="41"/>
      <c r="G57" s="41"/>
      <c r="H57" s="40"/>
      <c r="I57" s="40"/>
      <c r="J57" s="40"/>
      <c r="K57" s="26"/>
      <c r="L57" s="40"/>
      <c r="M57" s="40"/>
      <c r="N57" s="40"/>
      <c r="O57" s="40"/>
      <c r="P57" s="40"/>
      <c r="Q57" s="40"/>
      <c r="R57" s="40"/>
      <c r="S57" s="26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3"/>
      <c r="AG57" s="27"/>
    </row>
    <row r="58" customFormat="false" ht="20.1" hidden="false" customHeight="true" outlineLevel="0" collapsed="false">
      <c r="A58" s="17" t="s">
        <v>34</v>
      </c>
      <c r="B58" s="43" t="n">
        <f aca="false">-SUM(B20+B22+B36+B38+B46+B48)</f>
        <v>-0.901</v>
      </c>
      <c r="C58" s="43" t="n">
        <f aca="false">-SUM(C20+C22+C36+C38+C46+C48)</f>
        <v>-1.229</v>
      </c>
      <c r="D58" s="43" t="n">
        <f aca="false">-SUM(D20+D22+D36+D38+D46+D48)</f>
        <v>-1.229</v>
      </c>
      <c r="E58" s="43" t="n">
        <f aca="false">-SUM(E20+E22+E36+E38+E46+E48)</f>
        <v>-1.2</v>
      </c>
      <c r="F58" s="43" t="n">
        <f aca="false">-SUM(F20+F22+F36+F38+F46+F48)</f>
        <v>-1.2</v>
      </c>
      <c r="G58" s="43" t="n">
        <f aca="false">-SUM(G20+G22+G36+G38+G46+G48)</f>
        <v>-1.2</v>
      </c>
      <c r="H58" s="43" t="n">
        <f aca="false">-SUM(H20+H22+H36+H38+H46+H48)</f>
        <v>-2.6</v>
      </c>
      <c r="I58" s="43" t="n">
        <f aca="false">-SUM(I20+I22+I36+I38+I46+I48)</f>
        <v>-2.5</v>
      </c>
      <c r="J58" s="43" t="n">
        <f aca="false">-SUM(J20+J22+J36+J38+J46+J48)</f>
        <v>-2.3</v>
      </c>
      <c r="K58" s="28" t="n">
        <f aca="false">-SUM(K20+K22+K36+K38+K46+K48)</f>
        <v>-2.7</v>
      </c>
      <c r="L58" s="43" t="n">
        <f aca="false">-SUM(L20+L22+L36+L38+L46+L48)</f>
        <v>-2.5</v>
      </c>
      <c r="M58" s="43" t="n">
        <f aca="false">-SUM(M20+M22+M36+M38+M46+M48)</f>
        <v>-1.9</v>
      </c>
      <c r="N58" s="43" t="n">
        <f aca="false">-SUM(N20+N22+N36+N38+N46+N48)</f>
        <v>-1.9</v>
      </c>
      <c r="O58" s="43" t="n">
        <f aca="false">-SUM(O20+O22+O36+O38+O46+O48)</f>
        <v>-2</v>
      </c>
      <c r="P58" s="43" t="n">
        <f aca="false">-SUM(P20+P22+P36+P38+P46+P48)</f>
        <v>-2</v>
      </c>
      <c r="Q58" s="43" t="n">
        <f aca="false">-SUM(Q20+Q22+Q36+Q38+Q46+Q48)</f>
        <v>-2</v>
      </c>
      <c r="R58" s="43" t="n">
        <f aca="false">-SUM(R20+R22+R36+R38+R46+R48)</f>
        <v>-2.6</v>
      </c>
      <c r="S58" s="28" t="n">
        <f aca="false">-SUM(S20+S22+S36+S38+S46+S48)</f>
        <v>-3.1</v>
      </c>
      <c r="T58" s="43" t="n">
        <f aca="false">-SUM(T20+T22+T36+T38+T46+T48)</f>
        <v>-2.9</v>
      </c>
      <c r="U58" s="43" t="n">
        <f aca="false">-SUM(U20+U22+U36+U38+U46+U48)</f>
        <v>-2.8</v>
      </c>
      <c r="V58" s="43" t="n">
        <f aca="false">-SUM(V20+V22+V36+V38+V46+V48)</f>
        <v>-3.3</v>
      </c>
      <c r="W58" s="43" t="n">
        <f aca="false">-SUM(W20+W22+W36+W38+W46+W48)</f>
        <v>-3.7</v>
      </c>
      <c r="X58" s="43" t="n">
        <f aca="false">-SUM(X20+X22+X36+X38+X46+X48)</f>
        <v>-3.6</v>
      </c>
      <c r="Y58" s="43" t="n">
        <f aca="false">-SUM(Y20+Y22+Y36+Y38+Y46+Y48)</f>
        <v>-4.2</v>
      </c>
      <c r="Z58" s="43" t="n">
        <f aca="false">-SUM(Z20+Z22+Z36+Z38+Z46+Z48)</f>
        <v>-5.3</v>
      </c>
      <c r="AA58" s="43" t="n">
        <f aca="false">-SUM(AA20+AA22+AA36+AA38+AA46+AA48)</f>
        <v>-5.4</v>
      </c>
      <c r="AB58" s="43" t="n">
        <f aca="false">-SUM(AB20+AB22+AB36+AB38+AB46+AB48)</f>
        <v>-5.6</v>
      </c>
      <c r="AC58" s="43" t="n">
        <f aca="false">-SUM(AC20+AC22+AC36+AC38+AC46+AC48)</f>
        <v>-5.1</v>
      </c>
      <c r="AD58" s="43"/>
      <c r="AE58" s="43"/>
      <c r="AF58" s="43"/>
      <c r="AG58" s="27" t="n">
        <f aca="false">AVERAGE(B58:AC58)</f>
        <v>-2.74853571428571</v>
      </c>
    </row>
    <row r="59" customFormat="false" ht="20.1" hidden="false" customHeight="true" outlineLevel="0" collapsed="false">
      <c r="A59" s="17"/>
      <c r="B59" s="14"/>
      <c r="C59" s="14"/>
      <c r="D59" s="44"/>
      <c r="E59" s="26"/>
      <c r="F59" s="14"/>
      <c r="G59" s="14"/>
      <c r="H59" s="26"/>
      <c r="I59" s="26"/>
      <c r="J59" s="26"/>
      <c r="K59" s="26"/>
      <c r="L59" s="26"/>
      <c r="M59" s="26"/>
      <c r="N59" s="26"/>
      <c r="O59" s="26"/>
      <c r="P59" s="26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G59" s="31"/>
    </row>
    <row r="60" s="33" customFormat="true" ht="20.1" hidden="false" customHeight="true" outlineLevel="0" collapsed="false">
      <c r="A60" s="22" t="s">
        <v>35</v>
      </c>
      <c r="B60" s="23" t="n">
        <f aca="false">SUM(B56:B58)</f>
        <v>61.782</v>
      </c>
      <c r="C60" s="23" t="n">
        <f aca="false">SUM(C56:C58)</f>
        <v>62.093</v>
      </c>
      <c r="D60" s="23" t="n">
        <f aca="false">SUM(D56:D58)</f>
        <v>63.299</v>
      </c>
      <c r="E60" s="23" t="n">
        <f aca="false">SUM(E56:E58)</f>
        <v>63.706</v>
      </c>
      <c r="F60" s="23" t="n">
        <f aca="false">SUM(F56:F58)</f>
        <v>63.455</v>
      </c>
      <c r="G60" s="23" t="n">
        <f aca="false">SUM(G56:G58)</f>
        <v>63.503</v>
      </c>
      <c r="H60" s="23" t="n">
        <f aca="false">SUM(H56:H58)</f>
        <v>61.896</v>
      </c>
      <c r="I60" s="23" t="n">
        <f aca="false">SUM(I56:I58)</f>
        <v>63.761</v>
      </c>
      <c r="J60" s="23" t="n">
        <f aca="false">SUM(J56:J58)</f>
        <v>57.75</v>
      </c>
      <c r="K60" s="23" t="n">
        <f aca="false">SUM(K56:K58)</f>
        <v>64.357</v>
      </c>
      <c r="L60" s="23" t="n">
        <f aca="false">SUM(L56:L58)</f>
        <v>64.77</v>
      </c>
      <c r="M60" s="23" t="n">
        <f aca="false">SUM(M56:M58)</f>
        <v>62.143</v>
      </c>
      <c r="N60" s="23" t="n">
        <f aca="false">SUM(N56:N58)</f>
        <v>60.106</v>
      </c>
      <c r="O60" s="23" t="n">
        <f aca="false">SUM(O56:O58)</f>
        <v>61.108</v>
      </c>
      <c r="P60" s="23" t="n">
        <f aca="false">SUM(P56:P58)</f>
        <v>60.888</v>
      </c>
      <c r="Q60" s="23" t="n">
        <f aca="false">SUM(Q56:Q58)</f>
        <v>62.945</v>
      </c>
      <c r="R60" s="23" t="n">
        <f aca="false">SUM(R56:R58)</f>
        <v>65.26</v>
      </c>
      <c r="S60" s="23" t="n">
        <f aca="false">SUM(S56:S58)</f>
        <v>64.156</v>
      </c>
      <c r="T60" s="23" t="n">
        <f aca="false">SUM(T56:T58)</f>
        <v>65.753</v>
      </c>
      <c r="U60" s="23" t="n">
        <f aca="false">SUM(U56:U58)</f>
        <v>66.341</v>
      </c>
      <c r="V60" s="23" t="n">
        <f aca="false">SUM(V56:V58)</f>
        <v>62.333</v>
      </c>
      <c r="W60" s="23" t="n">
        <f aca="false">SUM(W56:W58)</f>
        <v>62.224</v>
      </c>
      <c r="X60" s="23" t="n">
        <f aca="false">SUM(X56:X58)</f>
        <v>59.74</v>
      </c>
      <c r="Y60" s="23" t="n">
        <f aca="false">SUM(Y56:Y58)</f>
        <v>60.744</v>
      </c>
      <c r="Z60" s="23" t="n">
        <f aca="false">SUM(Z56:Z58)</f>
        <v>65.668</v>
      </c>
      <c r="AA60" s="23" t="n">
        <f aca="false">SUM(AA56:AA58)</f>
        <v>62.949</v>
      </c>
      <c r="AB60" s="23" t="n">
        <f aca="false">SUM(AB56:AB58)</f>
        <v>64.943</v>
      </c>
      <c r="AC60" s="23" t="n">
        <f aca="false">SUM(AC56:AC58)</f>
        <v>65.484</v>
      </c>
      <c r="AD60" s="23"/>
      <c r="AE60" s="23"/>
      <c r="AF60" s="23"/>
      <c r="AG60" s="24" t="n">
        <f aca="false">AVERAGE(B60:AC60)</f>
        <v>62.9698928571429</v>
      </c>
    </row>
    <row r="61" customFormat="false" ht="20.1" hidden="false" customHeight="true" outlineLevel="0" collapsed="false">
      <c r="AG61" s="45"/>
    </row>
    <row r="62" customFormat="false" ht="20.1" hidden="false" customHeight="true" outlineLevel="0" collapsed="false">
      <c r="A62" s="46" t="s">
        <v>36</v>
      </c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48"/>
      <c r="B63" s="30"/>
      <c r="C63" s="7"/>
      <c r="D63" s="7"/>
      <c r="E63" s="7"/>
      <c r="F63" s="7"/>
      <c r="G63" s="7"/>
      <c r="H63" s="14"/>
      <c r="I63" s="26"/>
      <c r="J63" s="26"/>
      <c r="K63" s="26"/>
      <c r="L63" s="26"/>
      <c r="M63" s="26"/>
      <c r="N63" s="26"/>
      <c r="O63" s="26"/>
      <c r="P63" s="26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</row>
    <row r="64" customFormat="false" ht="20.1" hidden="false" customHeight="true" outlineLevel="0" collapsed="false">
      <c r="A64" s="49"/>
      <c r="B64" s="50"/>
      <c r="C64" s="50"/>
      <c r="D64" s="50"/>
      <c r="E64" s="50"/>
      <c r="F64" s="50"/>
      <c r="G64" s="50"/>
      <c r="H64" s="50"/>
      <c r="I64" s="51"/>
      <c r="J64" s="51"/>
      <c r="K64" s="51"/>
      <c r="L64" s="51"/>
      <c r="M64" s="51"/>
      <c r="N64" s="51"/>
      <c r="O64" s="51"/>
      <c r="P64" s="51"/>
      <c r="Q64" s="14"/>
      <c r="R64" s="14"/>
      <c r="S64" s="50"/>
      <c r="T64" s="50"/>
      <c r="U64" s="50"/>
      <c r="V64" s="50"/>
      <c r="W64" s="50"/>
      <c r="X64" s="50"/>
      <c r="Y64" s="50"/>
      <c r="Z64" s="51"/>
      <c r="AA64" s="51"/>
      <c r="AB64" s="51"/>
      <c r="AC64" s="51"/>
      <c r="AD64" s="51"/>
      <c r="AE64" s="51"/>
      <c r="AF64" s="51"/>
      <c r="AG64" s="45"/>
    </row>
  </sheetData>
  <mergeCells count="3">
    <mergeCell ref="A1:AG1"/>
    <mergeCell ref="A2:AG2"/>
    <mergeCell ref="A3:AG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pageBreakPreview" topLeftCell="L17" colorId="64" zoomScale="50" zoomScaleNormal="60" zoomScalePageLayoutView="50" workbookViewId="0">
      <selection pane="topLeft" activeCell="Y68" activeCellId="0" sqref="Y68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34.77"/>
    <col collapsed="false" customWidth="true" hidden="false" outlineLevel="0" max="32" min="2" style="1" width="7.77"/>
    <col collapsed="false" customWidth="false" hidden="false" outlineLevel="0" max="257" min="33" style="1" width="8.8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20.1" hidden="false" customHeight="true" outlineLevel="0" collapsed="false">
      <c r="A3" s="3" t="n">
        <v>3731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20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s="10" customFormat="true" ht="20.1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G5" s="9" t="s">
        <v>9</v>
      </c>
    </row>
    <row r="6" s="16" customFormat="true" ht="20.1" hidden="false" customHeight="true" outlineLevel="0" collapsed="false">
      <c r="A6" s="11" t="s">
        <v>10</v>
      </c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2" t="n">
        <v>10</v>
      </c>
      <c r="L6" s="12" t="n">
        <v>11</v>
      </c>
      <c r="M6" s="12" t="n">
        <v>12</v>
      </c>
      <c r="N6" s="12" t="n">
        <v>13</v>
      </c>
      <c r="O6" s="12" t="n">
        <v>14</v>
      </c>
      <c r="P6" s="12" t="n">
        <v>15</v>
      </c>
      <c r="Q6" s="13" t="n">
        <v>16</v>
      </c>
      <c r="R6" s="13" t="n">
        <v>17</v>
      </c>
      <c r="S6" s="14" t="n">
        <v>18</v>
      </c>
      <c r="T6" s="14" t="n">
        <v>19</v>
      </c>
      <c r="U6" s="14" t="n">
        <v>20</v>
      </c>
      <c r="V6" s="14" t="n">
        <v>21</v>
      </c>
      <c r="W6" s="14" t="n">
        <v>22</v>
      </c>
      <c r="X6" s="14" t="n">
        <v>23</v>
      </c>
      <c r="Y6" s="14" t="n">
        <v>24</v>
      </c>
      <c r="Z6" s="13" t="n">
        <v>25</v>
      </c>
      <c r="AA6" s="13" t="n">
        <v>26</v>
      </c>
      <c r="AB6" s="13" t="n">
        <v>27</v>
      </c>
      <c r="AC6" s="13" t="n">
        <v>28</v>
      </c>
      <c r="AD6" s="13" t="n">
        <v>29</v>
      </c>
      <c r="AE6" s="13" t="n">
        <v>30</v>
      </c>
      <c r="AF6" s="13" t="n">
        <v>31</v>
      </c>
      <c r="AG6" s="15"/>
    </row>
    <row r="7" customFormat="false" ht="20.1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9"/>
      <c r="R7" s="19"/>
      <c r="S7" s="20"/>
      <c r="T7" s="20"/>
      <c r="U7" s="20"/>
      <c r="V7" s="20"/>
      <c r="W7" s="20"/>
      <c r="X7" s="20"/>
      <c r="Y7" s="20"/>
      <c r="Z7" s="19"/>
      <c r="AA7" s="19"/>
      <c r="AB7" s="19"/>
      <c r="AC7" s="19"/>
      <c r="AD7" s="19"/>
      <c r="AE7" s="19"/>
      <c r="AG7" s="21"/>
    </row>
    <row r="8" s="25" customFormat="true" ht="20.1" hidden="false" customHeight="true" outlineLevel="0" collapsed="false">
      <c r="A8" s="22" t="s">
        <v>11</v>
      </c>
      <c r="B8" s="23" t="n">
        <f aca="false">SUM(B10:B12)</f>
        <v>23.8</v>
      </c>
      <c r="C8" s="23" t="n">
        <f aca="false">SUM(C10:C12)</f>
        <v>19.8</v>
      </c>
      <c r="D8" s="23" t="n">
        <f aca="false">SUM(D10:D12)</f>
        <v>22</v>
      </c>
      <c r="E8" s="23" t="n">
        <f aca="false">SUM(E10:E12)</f>
        <v>22.5</v>
      </c>
      <c r="F8" s="23" t="n">
        <f aca="false">SUM(F10:F12)</f>
        <v>23.2</v>
      </c>
      <c r="G8" s="23" t="n">
        <f aca="false">SUM(G10:G12)</f>
        <v>21.6</v>
      </c>
      <c r="H8" s="23" t="n">
        <f aca="false">SUM(H10:H12)</f>
        <v>23.6</v>
      </c>
      <c r="I8" s="23" t="n">
        <f aca="false">SUM(I10:I12)</f>
        <v>23.3</v>
      </c>
      <c r="J8" s="23" t="n">
        <f aca="false">SUM(J10:J12)</f>
        <v>21.8</v>
      </c>
      <c r="K8" s="23" t="n">
        <f aca="false">SUM(K10:K12)</f>
        <v>22.2</v>
      </c>
      <c r="L8" s="23" t="n">
        <f aca="false">SUM(L10:L12)</f>
        <v>21.9</v>
      </c>
      <c r="M8" s="23" t="n">
        <f aca="false">SUM(M10:M12)</f>
        <v>21.7</v>
      </c>
      <c r="N8" s="23" t="n">
        <f aca="false">SUM(N10:N12)</f>
        <v>22.8</v>
      </c>
      <c r="O8" s="23" t="n">
        <f aca="false">SUM(O10:O12)</f>
        <v>23.1</v>
      </c>
      <c r="P8" s="23" t="n">
        <f aca="false">SUM(P10:P12)</f>
        <v>22.9</v>
      </c>
      <c r="Q8" s="23" t="n">
        <f aca="false">SUM(Q10:Q12)</f>
        <v>21.8</v>
      </c>
      <c r="R8" s="23" t="n">
        <f aca="false">SUM(R10:R12)</f>
        <v>22</v>
      </c>
      <c r="S8" s="23" t="n">
        <f aca="false">SUM(S10:S12)</f>
        <v>21.4</v>
      </c>
      <c r="T8" s="23" t="n">
        <f aca="false">SUM(T10:T12)</f>
        <v>20.7</v>
      </c>
      <c r="U8" s="23" t="n">
        <f aca="false">SUM(U10:U12)</f>
        <v>22.5</v>
      </c>
      <c r="V8" s="23" t="n">
        <f aca="false">SUM(V10:V12)</f>
        <v>22.4</v>
      </c>
      <c r="W8" s="23" t="n">
        <f aca="false">SUM(W10:W12)</f>
        <v>21.6</v>
      </c>
      <c r="X8" s="23" t="n">
        <f aca="false">SUM(X10:X12)</f>
        <v>20.4</v>
      </c>
      <c r="Y8" s="23" t="n">
        <f aca="false">SUM(Y10:Y12)</f>
        <v>22.4</v>
      </c>
      <c r="Z8" s="23" t="n">
        <f aca="false">SUM(Z10:Z12)</f>
        <v>22.2</v>
      </c>
      <c r="AA8" s="23" t="n">
        <f aca="false">SUM(AA10:AA12)</f>
        <v>22.7</v>
      </c>
      <c r="AB8" s="23" t="n">
        <f aca="false">SUM(AB10:AB12)</f>
        <v>22.2</v>
      </c>
      <c r="AC8" s="23" t="n">
        <f aca="false">SUM(AC10:AC12)</f>
        <v>22.2</v>
      </c>
      <c r="AD8" s="23" t="n">
        <f aca="false">SUM(AD10:AD12)</f>
        <v>21.1</v>
      </c>
      <c r="AE8" s="23" t="n">
        <f aca="false">SUM(AE10:AE12)</f>
        <v>20.9</v>
      </c>
      <c r="AF8" s="23" t="n">
        <f aca="false">SUM(AF10:AF12)</f>
        <v>19.8</v>
      </c>
      <c r="AG8" s="24" t="n">
        <f aca="false">AVERAGE(B8:AF8)</f>
        <v>22.0161290322581</v>
      </c>
    </row>
    <row r="9" customFormat="false" ht="20.1" hidden="false" customHeight="true" outlineLevel="0" collapsed="false">
      <c r="A9" s="17"/>
      <c r="B9" s="14"/>
      <c r="C9" s="14"/>
      <c r="D9" s="14"/>
      <c r="E9" s="14"/>
      <c r="F9" s="14"/>
      <c r="G9" s="14"/>
      <c r="H9" s="14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G9" s="27"/>
    </row>
    <row r="10" customFormat="false" ht="20.1" hidden="false" customHeight="true" outlineLevel="0" collapsed="false">
      <c r="A10" s="17" t="s">
        <v>12</v>
      </c>
      <c r="B10" s="26" t="n">
        <v>8.1</v>
      </c>
      <c r="C10" s="26" t="n">
        <v>4.1</v>
      </c>
      <c r="D10" s="26" t="n">
        <v>6.5</v>
      </c>
      <c r="E10" s="26" t="n">
        <v>6.3</v>
      </c>
      <c r="F10" s="26" t="n">
        <v>5.9</v>
      </c>
      <c r="G10" s="26" t="n">
        <v>6</v>
      </c>
      <c r="H10" s="26" t="n">
        <v>7.3</v>
      </c>
      <c r="I10" s="26" t="n">
        <v>7.4</v>
      </c>
      <c r="J10" s="26" t="n">
        <v>7</v>
      </c>
      <c r="K10" s="26" t="n">
        <v>6.5</v>
      </c>
      <c r="L10" s="26" t="n">
        <v>6.7</v>
      </c>
      <c r="M10" s="26" t="n">
        <v>7.3</v>
      </c>
      <c r="N10" s="26" t="n">
        <v>7.5</v>
      </c>
      <c r="O10" s="26" t="n">
        <v>7.1</v>
      </c>
      <c r="P10" s="26" t="n">
        <v>7.3</v>
      </c>
      <c r="Q10" s="26" t="n">
        <v>7.2</v>
      </c>
      <c r="R10" s="26" t="n">
        <v>6.6</v>
      </c>
      <c r="S10" s="26" t="n">
        <v>6</v>
      </c>
      <c r="T10" s="26" t="n">
        <v>6</v>
      </c>
      <c r="U10" s="26" t="n">
        <v>6.7</v>
      </c>
      <c r="V10" s="26" t="n">
        <v>6.7</v>
      </c>
      <c r="W10" s="26" t="n">
        <v>6</v>
      </c>
      <c r="X10" s="26" t="n">
        <v>6.4</v>
      </c>
      <c r="Y10" s="26" t="n">
        <v>7.1</v>
      </c>
      <c r="Z10" s="26" t="n">
        <v>7.1</v>
      </c>
      <c r="AA10" s="26" t="n">
        <v>7</v>
      </c>
      <c r="AB10" s="26" t="n">
        <v>6.7</v>
      </c>
      <c r="AC10" s="26" t="n">
        <v>6.6</v>
      </c>
      <c r="AD10" s="26" t="n">
        <v>6.3</v>
      </c>
      <c r="AE10" s="26" t="n">
        <v>6.2</v>
      </c>
      <c r="AF10" s="26" t="n">
        <v>6.3</v>
      </c>
      <c r="AG10" s="27" t="n">
        <f aca="false">AVERAGE(B10:AF10)</f>
        <v>6.64193548387097</v>
      </c>
    </row>
    <row r="11" customFormat="false" ht="20.1" hidden="false" customHeight="true" outlineLevel="0" collapsed="false">
      <c r="A11" s="17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G11" s="27"/>
    </row>
    <row r="12" s="29" customFormat="true" ht="20.1" hidden="false" customHeight="true" outlineLevel="0" collapsed="false">
      <c r="A12" s="17" t="s">
        <v>13</v>
      </c>
      <c r="B12" s="28" t="n">
        <v>15.7</v>
      </c>
      <c r="C12" s="28" t="n">
        <v>15.7</v>
      </c>
      <c r="D12" s="28" t="n">
        <v>15.5</v>
      </c>
      <c r="E12" s="28" t="n">
        <v>16.2</v>
      </c>
      <c r="F12" s="28" t="n">
        <v>17.3</v>
      </c>
      <c r="G12" s="28" t="n">
        <v>15.6</v>
      </c>
      <c r="H12" s="28" t="n">
        <v>16.3</v>
      </c>
      <c r="I12" s="28" t="n">
        <v>15.9</v>
      </c>
      <c r="J12" s="28" t="n">
        <v>14.8</v>
      </c>
      <c r="K12" s="28" t="n">
        <v>15.7</v>
      </c>
      <c r="L12" s="28" t="n">
        <v>15.2</v>
      </c>
      <c r="M12" s="28" t="n">
        <v>14.4</v>
      </c>
      <c r="N12" s="28" t="n">
        <v>15.3</v>
      </c>
      <c r="O12" s="28" t="n">
        <v>16</v>
      </c>
      <c r="P12" s="28" t="n">
        <v>15.6</v>
      </c>
      <c r="Q12" s="28" t="n">
        <v>14.6</v>
      </c>
      <c r="R12" s="28" t="n">
        <v>15.4</v>
      </c>
      <c r="S12" s="28" t="n">
        <v>15.4</v>
      </c>
      <c r="T12" s="28" t="n">
        <v>14.7</v>
      </c>
      <c r="U12" s="28" t="n">
        <v>15.8</v>
      </c>
      <c r="V12" s="28" t="n">
        <v>15.7</v>
      </c>
      <c r="W12" s="28" t="n">
        <v>15.6</v>
      </c>
      <c r="X12" s="28" t="n">
        <v>14</v>
      </c>
      <c r="Y12" s="28" t="n">
        <v>15.3</v>
      </c>
      <c r="Z12" s="28" t="n">
        <v>15.1</v>
      </c>
      <c r="AA12" s="28" t="n">
        <v>15.7</v>
      </c>
      <c r="AB12" s="28" t="n">
        <v>15.5</v>
      </c>
      <c r="AC12" s="28" t="n">
        <v>15.6</v>
      </c>
      <c r="AD12" s="28" t="n">
        <v>14.8</v>
      </c>
      <c r="AE12" s="28" t="n">
        <v>14.7</v>
      </c>
      <c r="AF12" s="28" t="n">
        <v>13.5</v>
      </c>
      <c r="AG12" s="27" t="n">
        <f aca="false">AVERAGE(B12:AF12)</f>
        <v>15.3741935483871</v>
      </c>
    </row>
    <row r="13" customFormat="false" ht="20.1" hidden="false" customHeight="true" outlineLevel="0" collapsed="false">
      <c r="A13" s="17"/>
      <c r="B13" s="28"/>
      <c r="C13" s="28"/>
      <c r="D13" s="28"/>
      <c r="E13" s="26"/>
      <c r="F13" s="26"/>
      <c r="G13" s="26"/>
      <c r="H13" s="26"/>
      <c r="I13" s="26"/>
      <c r="J13" s="28"/>
      <c r="K13" s="28"/>
      <c r="L13" s="26"/>
      <c r="M13" s="26"/>
      <c r="N13" s="26"/>
      <c r="O13" s="26"/>
      <c r="P13" s="26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G13" s="31"/>
    </row>
    <row r="14" s="25" customFormat="true" ht="20.1" hidden="false" customHeight="true" outlineLevel="0" collapsed="false">
      <c r="A14" s="22" t="s">
        <v>14</v>
      </c>
      <c r="B14" s="23" t="n">
        <f aca="false">SUM(B16:B22)</f>
        <v>17.7</v>
      </c>
      <c r="C14" s="23" t="n">
        <f aca="false">SUM(C16:C22)</f>
        <v>20.2</v>
      </c>
      <c r="D14" s="23" t="n">
        <f aca="false">SUM(D16:D22)</f>
        <v>17.6</v>
      </c>
      <c r="E14" s="23" t="n">
        <f aca="false">SUM(E16:E22)</f>
        <v>17.003</v>
      </c>
      <c r="F14" s="23" t="n">
        <f aca="false">SUM(F16:F22)</f>
        <v>15.937</v>
      </c>
      <c r="G14" s="23" t="n">
        <f aca="false">SUM(G16:G22)</f>
        <v>16.841</v>
      </c>
      <c r="H14" s="23" t="n">
        <f aca="false">SUM(H16:H22)</f>
        <v>15.74</v>
      </c>
      <c r="I14" s="23" t="n">
        <f aca="false">SUM(I16:I22)</f>
        <v>17.9</v>
      </c>
      <c r="J14" s="23" t="n">
        <f aca="false">SUM(J16:J22)</f>
        <v>18.3</v>
      </c>
      <c r="K14" s="23" t="n">
        <f aca="false">SUM(K16:K22)</f>
        <v>17.9</v>
      </c>
      <c r="L14" s="23" t="n">
        <f aca="false">SUM(L16:L22)</f>
        <v>18.2</v>
      </c>
      <c r="M14" s="23" t="n">
        <f aca="false">SUM(M16:M22)</f>
        <v>16.1</v>
      </c>
      <c r="N14" s="23" t="n">
        <f aca="false">SUM(N16:N22)</f>
        <v>16.6</v>
      </c>
      <c r="O14" s="23" t="n">
        <f aca="false">SUM(O16:O22)</f>
        <v>15.5</v>
      </c>
      <c r="P14" s="23" t="n">
        <f aca="false">SUM(P16:P22)</f>
        <v>16.8</v>
      </c>
      <c r="Q14" s="23" t="n">
        <f aca="false">SUM(Q16:Q22)</f>
        <v>16.7</v>
      </c>
      <c r="R14" s="23" t="n">
        <f aca="false">SUM(R16:R22)</f>
        <v>16.7</v>
      </c>
      <c r="S14" s="23" t="n">
        <f aca="false">SUM(S16:S22)</f>
        <v>16.7</v>
      </c>
      <c r="T14" s="23" t="n">
        <f aca="false">SUM(T16:T22)</f>
        <v>16.8</v>
      </c>
      <c r="U14" s="23" t="n">
        <f aca="false">SUM(U16:U22)</f>
        <v>15.8</v>
      </c>
      <c r="V14" s="23" t="n">
        <f aca="false">SUM(V16:V22)</f>
        <v>18.1</v>
      </c>
      <c r="W14" s="23" t="n">
        <f aca="false">SUM(W16:W22)</f>
        <v>18.6</v>
      </c>
      <c r="X14" s="23" t="n">
        <f aca="false">SUM(X16:X22)</f>
        <v>18</v>
      </c>
      <c r="Y14" s="23" t="n">
        <f aca="false">SUM(Y16:Y22)</f>
        <v>17.9</v>
      </c>
      <c r="Z14" s="23" t="n">
        <f aca="false">SUM(Z16:Z22)</f>
        <v>17.2</v>
      </c>
      <c r="AA14" s="23" t="n">
        <f aca="false">SUM(AA16:AA22)</f>
        <v>18.3</v>
      </c>
      <c r="AB14" s="23" t="n">
        <f aca="false">SUM(AB16:AB22)</f>
        <v>16.2</v>
      </c>
      <c r="AC14" s="23" t="n">
        <f aca="false">SUM(AC16:AC22)</f>
        <v>15.5</v>
      </c>
      <c r="AD14" s="23" t="n">
        <f aca="false">SUM(AD16:AD22)</f>
        <v>16.8</v>
      </c>
      <c r="AE14" s="23" t="n">
        <f aca="false">SUM(AE16:AE22)</f>
        <v>16.4</v>
      </c>
      <c r="AF14" s="23" t="n">
        <f aca="false">SUM(AF16:AF22)</f>
        <v>17.3</v>
      </c>
      <c r="AG14" s="24" t="n">
        <f aca="false">AVERAGE(B14:AF14)</f>
        <v>17.1393870967742</v>
      </c>
    </row>
    <row r="15" customFormat="false" ht="20.1" hidden="false" customHeight="true" outlineLevel="0" collapsed="false">
      <c r="A15" s="17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G15" s="27"/>
    </row>
    <row r="16" customFormat="false" ht="20.1" hidden="false" customHeight="true" outlineLevel="0" collapsed="false">
      <c r="A16" s="17" t="s">
        <v>15</v>
      </c>
      <c r="B16" s="26" t="n">
        <v>10.7</v>
      </c>
      <c r="C16" s="26" t="n">
        <v>13.3</v>
      </c>
      <c r="D16" s="26" t="n">
        <v>12</v>
      </c>
      <c r="E16" s="26" t="n">
        <v>12.4</v>
      </c>
      <c r="F16" s="26" t="n">
        <v>11.9</v>
      </c>
      <c r="G16" s="26" t="n">
        <v>12.9</v>
      </c>
      <c r="H16" s="26" t="n">
        <v>11.8</v>
      </c>
      <c r="I16" s="26" t="n">
        <v>12.7</v>
      </c>
      <c r="J16" s="26" t="n">
        <v>13.1</v>
      </c>
      <c r="K16" s="26" t="n">
        <v>12.9</v>
      </c>
      <c r="L16" s="26" t="n">
        <v>13.2</v>
      </c>
      <c r="M16" s="26" t="n">
        <v>11.2</v>
      </c>
      <c r="N16" s="26" t="n">
        <v>11.6</v>
      </c>
      <c r="O16" s="26" t="n">
        <v>10.4</v>
      </c>
      <c r="P16" s="26" t="n">
        <v>12</v>
      </c>
      <c r="Q16" s="26" t="n">
        <v>12</v>
      </c>
      <c r="R16" s="26" t="n">
        <v>11.9</v>
      </c>
      <c r="S16" s="26" t="n">
        <v>11.8</v>
      </c>
      <c r="T16" s="26" t="n">
        <v>11.8</v>
      </c>
      <c r="U16" s="26" t="n">
        <v>10.8</v>
      </c>
      <c r="V16" s="26" t="n">
        <v>12</v>
      </c>
      <c r="W16" s="26" t="n">
        <v>12.6</v>
      </c>
      <c r="X16" s="26" t="n">
        <v>12.2</v>
      </c>
      <c r="Y16" s="26" t="n">
        <v>12.1</v>
      </c>
      <c r="Z16" s="26" t="n">
        <v>12.1</v>
      </c>
      <c r="AA16" s="26" t="n">
        <v>11.8</v>
      </c>
      <c r="AB16" s="26" t="n">
        <v>11.3</v>
      </c>
      <c r="AC16" s="26" t="n">
        <v>10.6</v>
      </c>
      <c r="AD16" s="26" t="n">
        <v>11.1</v>
      </c>
      <c r="AE16" s="26" t="n">
        <v>10.6</v>
      </c>
      <c r="AF16" s="26" t="n">
        <v>11.5</v>
      </c>
      <c r="AG16" s="27" t="n">
        <f aca="false">AVERAGE(B16:AF16)</f>
        <v>11.8806451612903</v>
      </c>
    </row>
    <row r="17" customFormat="false" ht="20.1" hidden="false" customHeight="true" outlineLevel="0" collapsed="false">
      <c r="A17" s="17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G17" s="27"/>
    </row>
    <row r="18" customFormat="false" ht="20.1" hidden="false" customHeight="true" outlineLevel="0" collapsed="false">
      <c r="A18" s="17" t="s">
        <v>16</v>
      </c>
      <c r="B18" s="26" t="n">
        <v>4</v>
      </c>
      <c r="C18" s="26" t="n">
        <v>3.9</v>
      </c>
      <c r="D18" s="26" t="n">
        <v>4</v>
      </c>
      <c r="E18" s="26" t="n">
        <v>4</v>
      </c>
      <c r="F18" s="26" t="n">
        <v>4</v>
      </c>
      <c r="G18" s="26" t="n">
        <v>3.9</v>
      </c>
      <c r="H18" s="26" t="n">
        <v>3.9</v>
      </c>
      <c r="I18" s="26" t="n">
        <v>3.9</v>
      </c>
      <c r="J18" s="26" t="n">
        <v>3.9</v>
      </c>
      <c r="K18" s="26" t="n">
        <v>3.7</v>
      </c>
      <c r="L18" s="26" t="n">
        <v>3.8</v>
      </c>
      <c r="M18" s="26" t="n">
        <v>3.7</v>
      </c>
      <c r="N18" s="26" t="n">
        <v>3.8</v>
      </c>
      <c r="O18" s="26" t="n">
        <v>3.9</v>
      </c>
      <c r="P18" s="26" t="n">
        <v>3.6</v>
      </c>
      <c r="Q18" s="26" t="n">
        <v>3.5</v>
      </c>
      <c r="R18" s="26" t="n">
        <v>3.6</v>
      </c>
      <c r="S18" s="26" t="n">
        <v>3.6</v>
      </c>
      <c r="T18" s="26" t="n">
        <v>3.7</v>
      </c>
      <c r="U18" s="26" t="n">
        <v>3.6</v>
      </c>
      <c r="V18" s="26" t="n">
        <v>3.8</v>
      </c>
      <c r="W18" s="26" t="n">
        <v>3.7</v>
      </c>
      <c r="X18" s="26" t="n">
        <v>3.5</v>
      </c>
      <c r="Y18" s="26" t="n">
        <v>3.5</v>
      </c>
      <c r="Z18" s="26" t="n">
        <v>2.8</v>
      </c>
      <c r="AA18" s="26" t="n">
        <v>4.3</v>
      </c>
      <c r="AB18" s="26" t="n">
        <v>3.6</v>
      </c>
      <c r="AC18" s="26" t="n">
        <v>3.6</v>
      </c>
      <c r="AD18" s="26" t="n">
        <v>3.6</v>
      </c>
      <c r="AE18" s="26" t="n">
        <v>3.5</v>
      </c>
      <c r="AF18" s="26" t="n">
        <v>3.5</v>
      </c>
      <c r="AG18" s="27" t="n">
        <f aca="false">AVERAGE(B18:AF18)</f>
        <v>3.72258064516129</v>
      </c>
    </row>
    <row r="19" customFormat="false" ht="20.1" hidden="false" customHeight="true" outlineLevel="0" collapsed="false">
      <c r="A19" s="17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G19" s="27"/>
    </row>
    <row r="20" customFormat="false" ht="20.1" hidden="false" customHeight="true" outlineLevel="0" collapsed="false">
      <c r="A20" s="17" t="s">
        <v>17</v>
      </c>
      <c r="B20" s="26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0</v>
      </c>
      <c r="AG20" s="27" t="n">
        <f aca="false">AVERAGE(B20:AF20)</f>
        <v>0</v>
      </c>
    </row>
    <row r="21" customFormat="false" ht="20.1" hidden="false" customHeight="true" outlineLevel="0" collapsed="false">
      <c r="A21" s="17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G21" s="27"/>
    </row>
    <row r="22" customFormat="false" ht="20.1" hidden="false" customHeight="true" outlineLevel="0" collapsed="false">
      <c r="A22" s="17" t="s">
        <v>18</v>
      </c>
      <c r="B22" s="28" t="n">
        <v>3</v>
      </c>
      <c r="C22" s="28" t="n">
        <v>3</v>
      </c>
      <c r="D22" s="28" t="n">
        <v>1.6</v>
      </c>
      <c r="E22" s="28" t="n">
        <v>0.603</v>
      </c>
      <c r="F22" s="28" t="n">
        <v>0.037</v>
      </c>
      <c r="G22" s="28" t="n">
        <v>0.041</v>
      </c>
      <c r="H22" s="28" t="n">
        <v>0.04</v>
      </c>
      <c r="I22" s="28" t="n">
        <v>1.3</v>
      </c>
      <c r="J22" s="28" t="n">
        <v>1.3</v>
      </c>
      <c r="K22" s="28" t="n">
        <v>1.3</v>
      </c>
      <c r="L22" s="28" t="n">
        <v>1.2</v>
      </c>
      <c r="M22" s="28" t="n">
        <v>1.2</v>
      </c>
      <c r="N22" s="28" t="n">
        <v>1.2</v>
      </c>
      <c r="O22" s="28" t="n">
        <v>1.2</v>
      </c>
      <c r="P22" s="28" t="n">
        <v>1.2</v>
      </c>
      <c r="Q22" s="28" t="n">
        <v>1.2</v>
      </c>
      <c r="R22" s="28" t="n">
        <v>1.2</v>
      </c>
      <c r="S22" s="28" t="n">
        <v>1.3</v>
      </c>
      <c r="T22" s="28" t="n">
        <v>1.3</v>
      </c>
      <c r="U22" s="28" t="n">
        <v>1.4</v>
      </c>
      <c r="V22" s="28" t="n">
        <v>2.3</v>
      </c>
      <c r="W22" s="26" t="n">
        <v>2.3</v>
      </c>
      <c r="X22" s="26" t="n">
        <v>2.3</v>
      </c>
      <c r="Y22" s="26" t="n">
        <v>2.3</v>
      </c>
      <c r="Z22" s="28" t="n">
        <v>2.3</v>
      </c>
      <c r="AA22" s="28" t="n">
        <v>2.2</v>
      </c>
      <c r="AB22" s="28" t="n">
        <v>1.3</v>
      </c>
      <c r="AC22" s="28" t="n">
        <v>1.3</v>
      </c>
      <c r="AD22" s="28" t="n">
        <v>2.1</v>
      </c>
      <c r="AE22" s="28" t="n">
        <v>2.3</v>
      </c>
      <c r="AF22" s="28" t="n">
        <v>2.3</v>
      </c>
      <c r="AG22" s="27" t="n">
        <f aca="false">AVERAGE(B22:AF22)</f>
        <v>1.53616129032258</v>
      </c>
    </row>
    <row r="23" s="29" customFormat="true" ht="20.1" hidden="false" customHeight="true" outlineLevel="0" collapsed="false">
      <c r="A23" s="17"/>
      <c r="B23" s="26"/>
      <c r="C23" s="26"/>
      <c r="D23" s="28"/>
      <c r="E23" s="28"/>
      <c r="F23" s="28"/>
      <c r="G23" s="28"/>
      <c r="H23" s="28"/>
      <c r="I23" s="26"/>
      <c r="J23" s="28"/>
      <c r="K23" s="26"/>
      <c r="L23" s="26"/>
      <c r="M23" s="26"/>
      <c r="N23" s="26"/>
      <c r="O23" s="26"/>
      <c r="P23" s="26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G23" s="27"/>
    </row>
    <row r="24" s="25" customFormat="true" ht="20.1" hidden="false" customHeight="true" outlineLevel="0" collapsed="false">
      <c r="A24" s="22" t="s">
        <v>19</v>
      </c>
      <c r="B24" s="23" t="n">
        <f aca="false">SUM(B26+B32+B34+B36+B38)</f>
        <v>21.9</v>
      </c>
      <c r="C24" s="23" t="n">
        <f aca="false">SUM(C26+C32+C34+C36+C38)</f>
        <v>21.4</v>
      </c>
      <c r="D24" s="23" t="n">
        <f aca="false">SUM(D26+D32+D34+D36+D38)</f>
        <v>22.8</v>
      </c>
      <c r="E24" s="23" t="n">
        <f aca="false">SUM(E26+E32+E34+E36+E38)</f>
        <v>21.6</v>
      </c>
      <c r="F24" s="23" t="n">
        <f aca="false">SUM(F26+F32+F34+F36+F38)</f>
        <v>21.1</v>
      </c>
      <c r="G24" s="23" t="n">
        <f aca="false">SUM(G26+G32+G34+G36+G38)</f>
        <v>21.9</v>
      </c>
      <c r="H24" s="23" t="n">
        <f aca="false">SUM(H26+H32+H34+H36+H38)</f>
        <v>22.1</v>
      </c>
      <c r="I24" s="23" t="n">
        <f aca="false">SUM(I26+I32+I34+I36+I38)</f>
        <v>23.5</v>
      </c>
      <c r="J24" s="23" t="n">
        <f aca="false">SUM(J26+J32+J34+J36+J38)</f>
        <v>23.9</v>
      </c>
      <c r="K24" s="23" t="n">
        <f aca="false">SUM(K26+K32+K34+K36+K38)</f>
        <v>22.6</v>
      </c>
      <c r="L24" s="23" t="n">
        <f aca="false">SUM(L26+L32+L34+L36+L38)</f>
        <v>22.3</v>
      </c>
      <c r="M24" s="23" t="n">
        <f aca="false">SUM(M26+M32+M34+M36+M38)</f>
        <v>21.9</v>
      </c>
      <c r="N24" s="23" t="n">
        <f aca="false">SUM(N26+N32+N34+N36+N38)</f>
        <v>21.8</v>
      </c>
      <c r="O24" s="23" t="n">
        <f aca="false">SUM(O26+O32+O34+O36+O38)</f>
        <v>23.6</v>
      </c>
      <c r="P24" s="23" t="n">
        <f aca="false">SUM(P26+P32+P34+P36+P38)</f>
        <v>21.4</v>
      </c>
      <c r="Q24" s="23" t="n">
        <f aca="false">SUM(Q26+Q32+Q34+Q36+Q38)</f>
        <v>21.4</v>
      </c>
      <c r="R24" s="23" t="n">
        <f aca="false">SUM(R26+R32+R34+R36+R38)</f>
        <v>20.7</v>
      </c>
      <c r="S24" s="23" t="n">
        <f aca="false">SUM(S26+S32+S34+S36+S38)</f>
        <v>22.3</v>
      </c>
      <c r="T24" s="23" t="n">
        <f aca="false">SUM(T26+T32+T34+T36+T38)</f>
        <v>22.1</v>
      </c>
      <c r="U24" s="23" t="n">
        <f aca="false">SUM(U26+U32+U34+U36+U38)</f>
        <v>22.8</v>
      </c>
      <c r="V24" s="23" t="n">
        <f aca="false">SUM(V26+V32+V34+V36+V38)</f>
        <v>23</v>
      </c>
      <c r="W24" s="23" t="n">
        <f aca="false">SUM(W26+W32+W34+W36+W38)</f>
        <v>22.4</v>
      </c>
      <c r="X24" s="23" t="n">
        <f aca="false">SUM(X26+X32+X34+X36+X38)</f>
        <v>22.4</v>
      </c>
      <c r="Y24" s="23" t="n">
        <f aca="false">SUM(Y26+Y32+Y34+Y36+Y38)</f>
        <v>22.6</v>
      </c>
      <c r="Z24" s="23" t="n">
        <f aca="false">SUM(Z26+Z32+Z34+Z36+Z38)</f>
        <v>21.8</v>
      </c>
      <c r="AA24" s="23" t="n">
        <f aca="false">SUM(AA26+AA32+AA34+AA36+AA38)</f>
        <v>22.8</v>
      </c>
      <c r="AB24" s="23" t="n">
        <f aca="false">SUM(AB26+AB32+AB34+AB36+AB38)</f>
        <v>22.6</v>
      </c>
      <c r="AC24" s="23" t="n">
        <f aca="false">SUM(AC26+AC32+AC34+AC36+AC38)</f>
        <v>22</v>
      </c>
      <c r="AD24" s="23" t="n">
        <f aca="false">SUM(AD26+AD32+AD34+AD36+AD38)</f>
        <v>21.8</v>
      </c>
      <c r="AE24" s="23" t="n">
        <f aca="false">SUM(AE26+AE32+AE34+AE36+AE38)</f>
        <v>20.3</v>
      </c>
      <c r="AF24" s="23" t="n">
        <f aca="false">SUM(AF26+AF32+AF34+AF36+AF38)</f>
        <v>19.1</v>
      </c>
      <c r="AG24" s="24" t="n">
        <f aca="false">AVERAGE(B24:AF24)</f>
        <v>22.0612903225806</v>
      </c>
    </row>
    <row r="25" customFormat="false" ht="20.1" hidden="false" customHeight="true" outlineLevel="0" collapsed="false">
      <c r="A25" s="17"/>
      <c r="AG25" s="31"/>
    </row>
    <row r="26" customFormat="false" ht="20.1" hidden="false" customHeight="true" outlineLevel="0" collapsed="false">
      <c r="A26" s="17" t="s">
        <v>20</v>
      </c>
      <c r="B26" s="26" t="n">
        <v>16.6</v>
      </c>
      <c r="C26" s="26" t="n">
        <v>16.1</v>
      </c>
      <c r="D26" s="26" t="n">
        <v>17.5</v>
      </c>
      <c r="E26" s="26" t="n">
        <v>16.8</v>
      </c>
      <c r="F26" s="26" t="n">
        <v>16.2</v>
      </c>
      <c r="G26" s="26" t="n">
        <v>16.9</v>
      </c>
      <c r="H26" s="26" t="n">
        <v>17</v>
      </c>
      <c r="I26" s="26" t="n">
        <v>18.3</v>
      </c>
      <c r="J26" s="26" t="n">
        <v>18.7</v>
      </c>
      <c r="K26" s="26" t="n">
        <v>17.5</v>
      </c>
      <c r="L26" s="26" t="n">
        <v>17.5</v>
      </c>
      <c r="M26" s="26" t="n">
        <v>16.6</v>
      </c>
      <c r="N26" s="26" t="n">
        <v>16.5</v>
      </c>
      <c r="O26" s="26" t="n">
        <v>18.3</v>
      </c>
      <c r="P26" s="26" t="n">
        <v>16</v>
      </c>
      <c r="Q26" s="26" t="n">
        <v>15.9</v>
      </c>
      <c r="R26" s="26" t="n">
        <v>15.3</v>
      </c>
      <c r="S26" s="26" t="n">
        <v>16.8</v>
      </c>
      <c r="T26" s="26" t="n">
        <v>16.7</v>
      </c>
      <c r="U26" s="26" t="n">
        <v>17.4</v>
      </c>
      <c r="V26" s="26" t="n">
        <v>17.6</v>
      </c>
      <c r="W26" s="26" t="n">
        <v>17.3</v>
      </c>
      <c r="X26" s="26" t="n">
        <v>17.3</v>
      </c>
      <c r="Y26" s="26" t="n">
        <v>17.5</v>
      </c>
      <c r="Z26" s="26" t="n">
        <v>20.5</v>
      </c>
      <c r="AA26" s="26" t="n">
        <v>21.5</v>
      </c>
      <c r="AB26" s="26" t="n">
        <v>21.3</v>
      </c>
      <c r="AC26" s="26" t="n">
        <v>17.2</v>
      </c>
      <c r="AD26" s="26" t="n">
        <v>17</v>
      </c>
      <c r="AE26" s="26" t="n">
        <v>15.5</v>
      </c>
      <c r="AF26" s="26" t="n">
        <v>14.3</v>
      </c>
      <c r="AG26" s="27" t="n">
        <f aca="false">AVERAGE(B26:AF26)</f>
        <v>17.2774193548387</v>
      </c>
    </row>
    <row r="27" customFormat="false" ht="20.1" hidden="false" customHeight="true" outlineLevel="0" collapsed="false">
      <c r="A27" s="17" t="s">
        <v>21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6" t="n">
        <v>0</v>
      </c>
      <c r="AG27" s="27" t="n">
        <f aca="false">AVERAGE(B27:AF27)</f>
        <v>0</v>
      </c>
    </row>
    <row r="28" customFormat="false" ht="20.1" hidden="false" customHeight="true" outlineLevel="0" collapsed="false">
      <c r="A28" s="17" t="s">
        <v>22</v>
      </c>
      <c r="B28" s="13" t="n">
        <v>46</v>
      </c>
      <c r="C28" s="13" t="n">
        <v>40</v>
      </c>
      <c r="D28" s="13" t="n">
        <v>68</v>
      </c>
      <c r="E28" s="13" t="n">
        <v>37</v>
      </c>
      <c r="F28" s="13" t="n">
        <v>49</v>
      </c>
      <c r="G28" s="13" t="n">
        <v>45</v>
      </c>
      <c r="H28" s="13" t="n">
        <v>53</v>
      </c>
      <c r="I28" s="13" t="n">
        <v>44</v>
      </c>
      <c r="J28" s="13" t="n">
        <v>41</v>
      </c>
      <c r="K28" s="13" t="n">
        <v>46</v>
      </c>
      <c r="L28" s="13" t="n">
        <v>45</v>
      </c>
      <c r="M28" s="13" t="n">
        <v>46</v>
      </c>
      <c r="N28" s="13" t="n">
        <v>44</v>
      </c>
      <c r="O28" s="13" t="n">
        <v>43</v>
      </c>
      <c r="P28" s="13" t="n">
        <v>49</v>
      </c>
      <c r="Q28" s="13" t="n">
        <v>39</v>
      </c>
      <c r="R28" s="13" t="n">
        <v>46</v>
      </c>
      <c r="S28" s="13" t="n">
        <v>38</v>
      </c>
      <c r="T28" s="13" t="n">
        <v>38</v>
      </c>
      <c r="U28" s="13" t="n">
        <v>40</v>
      </c>
      <c r="V28" s="13" t="n">
        <v>40</v>
      </c>
      <c r="W28" s="13" t="n">
        <v>40</v>
      </c>
      <c r="X28" s="13" t="n">
        <v>40</v>
      </c>
      <c r="Y28" s="13" t="n">
        <v>46</v>
      </c>
      <c r="Z28" s="13" t="n">
        <v>42</v>
      </c>
      <c r="AA28" s="13" t="n">
        <v>42</v>
      </c>
      <c r="AB28" s="13" t="n">
        <v>32</v>
      </c>
      <c r="AC28" s="13" t="n">
        <v>33</v>
      </c>
      <c r="AD28" s="13" t="n">
        <v>40</v>
      </c>
      <c r="AE28" s="13" t="n">
        <v>38</v>
      </c>
      <c r="AF28" s="13" t="n">
        <v>35</v>
      </c>
      <c r="AG28" s="27" t="n">
        <f aca="false">AVERAGE(B28:AF28)</f>
        <v>42.741935483871</v>
      </c>
    </row>
    <row r="29" customFormat="false" ht="20.1" hidden="false" customHeight="true" outlineLevel="0" collapsed="false">
      <c r="A29" s="32" t="s">
        <v>23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27"/>
    </row>
    <row r="30" customFormat="false" ht="20.1" hidden="false" customHeight="true" outlineLevel="0" collapsed="false">
      <c r="A30" s="32" t="s">
        <v>24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5"/>
    </row>
    <row r="31" customFormat="false" ht="20.1" hidden="false" customHeight="true" outlineLevel="0" collapsed="false">
      <c r="A31" s="32" t="s">
        <v>25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5"/>
    </row>
    <row r="32" customFormat="false" ht="20.1" hidden="false" customHeight="true" outlineLevel="0" collapsed="false">
      <c r="A32" s="17" t="s">
        <v>26</v>
      </c>
      <c r="B32" s="26" t="n">
        <v>4</v>
      </c>
      <c r="C32" s="26" t="n">
        <v>4</v>
      </c>
      <c r="D32" s="26" t="n">
        <v>4</v>
      </c>
      <c r="E32" s="26" t="n">
        <v>3.5</v>
      </c>
      <c r="F32" s="26" t="n">
        <v>3.6</v>
      </c>
      <c r="G32" s="26" t="n">
        <v>3.7</v>
      </c>
      <c r="H32" s="26" t="n">
        <v>3.8</v>
      </c>
      <c r="I32" s="26" t="n">
        <v>3.9</v>
      </c>
      <c r="J32" s="26" t="n">
        <v>3.9</v>
      </c>
      <c r="K32" s="26" t="n">
        <v>3.8</v>
      </c>
      <c r="L32" s="26" t="n">
        <v>3.5</v>
      </c>
      <c r="M32" s="26" t="n">
        <v>4</v>
      </c>
      <c r="N32" s="26" t="n">
        <v>4</v>
      </c>
      <c r="O32" s="26" t="n">
        <v>4</v>
      </c>
      <c r="P32" s="26" t="n">
        <v>4.1</v>
      </c>
      <c r="Q32" s="26" t="n">
        <v>4.2</v>
      </c>
      <c r="R32" s="26" t="n">
        <v>4.1</v>
      </c>
      <c r="S32" s="26" t="n">
        <v>4.2</v>
      </c>
      <c r="T32" s="26" t="n">
        <v>4.1</v>
      </c>
      <c r="U32" s="26" t="n">
        <v>4.1</v>
      </c>
      <c r="V32" s="26" t="n">
        <v>4.1</v>
      </c>
      <c r="W32" s="26" t="n">
        <v>3.8</v>
      </c>
      <c r="X32" s="26" t="n">
        <v>3.8</v>
      </c>
      <c r="Y32" s="26" t="n">
        <v>3.8</v>
      </c>
      <c r="Z32" s="26" t="n">
        <v>0</v>
      </c>
      <c r="AA32" s="26" t="n">
        <v>0</v>
      </c>
      <c r="AB32" s="26" t="n">
        <v>0</v>
      </c>
      <c r="AC32" s="26" t="n">
        <v>3.8</v>
      </c>
      <c r="AD32" s="26" t="n">
        <v>3.8</v>
      </c>
      <c r="AE32" s="26" t="n">
        <v>3.8</v>
      </c>
      <c r="AF32" s="13" t="n">
        <v>3.8</v>
      </c>
      <c r="AG32" s="27" t="n">
        <f aca="false">AVERAGE(B32:AF32)</f>
        <v>3.52258064516129</v>
      </c>
    </row>
    <row r="33" customFormat="false" ht="20.1" hidden="false" customHeight="true" outlineLevel="0" collapsed="false">
      <c r="A33" s="17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G33" s="15"/>
    </row>
    <row r="34" customFormat="false" ht="20.1" hidden="false" customHeight="true" outlineLevel="0" collapsed="false">
      <c r="A34" s="17" t="s">
        <v>16</v>
      </c>
      <c r="B34" s="26" t="n">
        <v>1.3</v>
      </c>
      <c r="C34" s="26" t="n">
        <v>1.3</v>
      </c>
      <c r="D34" s="26" t="n">
        <v>1.3</v>
      </c>
      <c r="E34" s="26" t="n">
        <v>1.3</v>
      </c>
      <c r="F34" s="26" t="n">
        <v>1.3</v>
      </c>
      <c r="G34" s="26" t="n">
        <v>1.3</v>
      </c>
      <c r="H34" s="26" t="n">
        <v>1.3</v>
      </c>
      <c r="I34" s="26" t="n">
        <v>1.3</v>
      </c>
      <c r="J34" s="26" t="n">
        <v>1.3</v>
      </c>
      <c r="K34" s="26" t="n">
        <v>1.3</v>
      </c>
      <c r="L34" s="26" t="n">
        <v>1.3</v>
      </c>
      <c r="M34" s="26" t="n">
        <v>1.3</v>
      </c>
      <c r="N34" s="26" t="n">
        <v>1.3</v>
      </c>
      <c r="O34" s="26" t="n">
        <v>1.3</v>
      </c>
      <c r="P34" s="26" t="n">
        <v>1.3</v>
      </c>
      <c r="Q34" s="26" t="n">
        <v>1.3</v>
      </c>
      <c r="R34" s="26" t="n">
        <v>1.3</v>
      </c>
      <c r="S34" s="26" t="n">
        <v>1.3</v>
      </c>
      <c r="T34" s="26" t="n">
        <v>1.3</v>
      </c>
      <c r="U34" s="26" t="n">
        <v>1.3</v>
      </c>
      <c r="V34" s="26" t="n">
        <v>1.3</v>
      </c>
      <c r="W34" s="26" t="n">
        <v>1.3</v>
      </c>
      <c r="X34" s="26" t="n">
        <v>1.3</v>
      </c>
      <c r="Y34" s="26" t="n">
        <v>1.3</v>
      </c>
      <c r="Z34" s="26" t="n">
        <v>1.3</v>
      </c>
      <c r="AA34" s="26" t="n">
        <v>1.3</v>
      </c>
      <c r="AB34" s="26" t="n">
        <v>1.3</v>
      </c>
      <c r="AC34" s="26" t="n">
        <v>1</v>
      </c>
      <c r="AD34" s="26" t="n">
        <v>1</v>
      </c>
      <c r="AE34" s="26" t="n">
        <v>1</v>
      </c>
      <c r="AF34" s="35" t="n">
        <v>1</v>
      </c>
      <c r="AG34" s="27" t="n">
        <f aca="false">AVERAGE(B34:AF34)</f>
        <v>1.26129032258065</v>
      </c>
    </row>
    <row r="35" customFormat="false" ht="20.1" hidden="false" customHeight="true" outlineLevel="0" collapsed="false">
      <c r="A35" s="17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G35" s="27"/>
    </row>
    <row r="36" customFormat="false" ht="20.1" hidden="false" customHeight="true" outlineLevel="0" collapsed="false">
      <c r="A36" s="17" t="s">
        <v>27</v>
      </c>
      <c r="B36" s="26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v>0</v>
      </c>
      <c r="AE36" s="26" t="n">
        <v>0</v>
      </c>
      <c r="AF36" s="26" t="n">
        <v>0</v>
      </c>
      <c r="AG36" s="27" t="n">
        <f aca="false">AVERAGE(B36:AF36)</f>
        <v>0</v>
      </c>
    </row>
    <row r="37" customFormat="false" ht="20.1" hidden="false" customHeight="true" outlineLevel="0" collapsed="false">
      <c r="A37" s="17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G37" s="27"/>
    </row>
    <row r="38" customFormat="false" ht="20.1" hidden="false" customHeight="true" outlineLevel="0" collapsed="false">
      <c r="A38" s="17" t="s">
        <v>18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0</v>
      </c>
      <c r="AE38" s="28" t="n">
        <v>0</v>
      </c>
      <c r="AF38" s="28" t="n">
        <v>0</v>
      </c>
      <c r="AG38" s="27" t="n">
        <f aca="false">AVERAGE(B38:AF38)</f>
        <v>0</v>
      </c>
    </row>
    <row r="39" customFormat="false" ht="20.1" hidden="false" customHeight="true" outlineLevel="0" collapsed="false">
      <c r="A39" s="17"/>
      <c r="AG39" s="27"/>
    </row>
    <row r="40" s="33" customFormat="true" ht="20.1" hidden="false" customHeight="true" outlineLevel="0" collapsed="false">
      <c r="A40" s="22" t="s">
        <v>28</v>
      </c>
      <c r="B40" s="23" t="n">
        <f aca="false">SUM(B42:B48)</f>
        <v>4.1</v>
      </c>
      <c r="C40" s="23" t="n">
        <f aca="false">SUM(C42:C48)</f>
        <v>4.1</v>
      </c>
      <c r="D40" s="23" t="n">
        <f aca="false">SUM(D42:D48)</f>
        <v>3.3</v>
      </c>
      <c r="E40" s="23" t="n">
        <f aca="false">SUM(E42:E48)</f>
        <v>3</v>
      </c>
      <c r="F40" s="23" t="n">
        <f aca="false">SUM(F42:F48)</f>
        <v>3.9</v>
      </c>
      <c r="G40" s="23" t="n">
        <f aca="false">SUM(G42:G48)</f>
        <v>3.5</v>
      </c>
      <c r="H40" s="23" t="n">
        <f aca="false">SUM(H42:H48)</f>
        <v>3.9</v>
      </c>
      <c r="I40" s="23" t="n">
        <f aca="false">SUM(I42:I48)</f>
        <v>3.8</v>
      </c>
      <c r="J40" s="23" t="n">
        <f aca="false">SUM(J42:J48)</f>
        <v>4.1</v>
      </c>
      <c r="K40" s="23" t="n">
        <f aca="false">SUM(K42:K48)</f>
        <v>3.4</v>
      </c>
      <c r="L40" s="23" t="n">
        <f aca="false">SUM(L42:L48)</f>
        <v>3.2</v>
      </c>
      <c r="M40" s="23" t="n">
        <f aca="false">SUM(M42:M48)</f>
        <v>3.9</v>
      </c>
      <c r="N40" s="23" t="n">
        <f aca="false">SUM(N42:N48)</f>
        <v>3.8</v>
      </c>
      <c r="O40" s="23" t="n">
        <f aca="false">SUM(O42:O48)</f>
        <v>4</v>
      </c>
      <c r="P40" s="23" t="n">
        <f aca="false">SUM(P42:P48)</f>
        <v>3.6</v>
      </c>
      <c r="Q40" s="23" t="n">
        <f aca="false">SUM(Q42:Q48)</f>
        <v>3.5</v>
      </c>
      <c r="R40" s="23" t="n">
        <f aca="false">SUM(R42:R48)</f>
        <v>3.7</v>
      </c>
      <c r="S40" s="23" t="n">
        <f aca="false">SUM(S42:S48)</f>
        <v>4.8</v>
      </c>
      <c r="T40" s="23" t="n">
        <f aca="false">SUM(T42:T48)</f>
        <v>3.9</v>
      </c>
      <c r="U40" s="23" t="n">
        <f aca="false">SUM(U42:U48)</f>
        <v>3.5</v>
      </c>
      <c r="V40" s="23" t="n">
        <f aca="false">SUM(V42:V48)</f>
        <v>3.2</v>
      </c>
      <c r="W40" s="23" t="n">
        <f aca="false">SUM(W42:W48)</f>
        <v>4.3</v>
      </c>
      <c r="X40" s="23" t="n">
        <f aca="false">SUM(X42:X48)</f>
        <v>3.7</v>
      </c>
      <c r="Y40" s="23" t="n">
        <f aca="false">SUM(Y42:Y48)</f>
        <v>3</v>
      </c>
      <c r="Z40" s="23" t="n">
        <f aca="false">SUM(Z42:Z48)</f>
        <v>3.5</v>
      </c>
      <c r="AA40" s="23" t="n">
        <f aca="false">SUM(AA42:AA48)</f>
        <v>3.5</v>
      </c>
      <c r="AB40" s="23" t="n">
        <f aca="false">SUM(AB42:AB48)</f>
        <v>3.8</v>
      </c>
      <c r="AC40" s="23" t="n">
        <f aca="false">SUM(AC42:AC48)</f>
        <v>4.4</v>
      </c>
      <c r="AD40" s="23" t="n">
        <f aca="false">SUM(AD42:AD48)</f>
        <v>3.5</v>
      </c>
      <c r="AE40" s="23" t="n">
        <f aca="false">SUM(AE42:AE48)</f>
        <v>3</v>
      </c>
      <c r="AF40" s="23" t="n">
        <f aca="false">SUM(AF42:AF48)</f>
        <v>3.1</v>
      </c>
      <c r="AG40" s="24" t="n">
        <f aca="false">AVERAGE(B40:AF40)</f>
        <v>3.67741935483871</v>
      </c>
    </row>
    <row r="41" customFormat="false" ht="20.1" hidden="false" customHeight="true" outlineLevel="0" collapsed="false">
      <c r="A41" s="34"/>
      <c r="B41" s="26"/>
      <c r="C41" s="26"/>
      <c r="D41" s="28"/>
      <c r="E41" s="26"/>
      <c r="F41" s="28"/>
      <c r="G41" s="28"/>
      <c r="H41" s="26"/>
      <c r="I41" s="26"/>
      <c r="J41" s="26"/>
      <c r="K41" s="26"/>
      <c r="L41" s="26"/>
      <c r="M41" s="26"/>
      <c r="N41" s="26"/>
      <c r="O41" s="26"/>
      <c r="P41" s="26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G41" s="31"/>
    </row>
    <row r="42" customFormat="false" ht="20.1" hidden="false" customHeight="true" outlineLevel="0" collapsed="false">
      <c r="A42" s="17" t="s">
        <v>29</v>
      </c>
      <c r="B42" s="26" t="n">
        <v>2.3</v>
      </c>
      <c r="C42" s="26" t="n">
        <v>2.3</v>
      </c>
      <c r="D42" s="26" t="n">
        <v>0.8</v>
      </c>
      <c r="E42" s="26" t="n">
        <v>1.4</v>
      </c>
      <c r="F42" s="26" t="n">
        <v>1.8</v>
      </c>
      <c r="G42" s="26" t="n">
        <v>1.9</v>
      </c>
      <c r="H42" s="26" t="n">
        <v>2.4</v>
      </c>
      <c r="I42" s="26" t="n">
        <v>2.2</v>
      </c>
      <c r="J42" s="26" t="n">
        <v>2.2</v>
      </c>
      <c r="K42" s="26" t="n">
        <v>2.1</v>
      </c>
      <c r="L42" s="26" t="n">
        <v>1.9</v>
      </c>
      <c r="M42" s="26" t="n">
        <v>2.1</v>
      </c>
      <c r="N42" s="26" t="n">
        <v>2</v>
      </c>
      <c r="O42" s="26" t="n">
        <v>2.1</v>
      </c>
      <c r="P42" s="26" t="n">
        <v>2</v>
      </c>
      <c r="Q42" s="26" t="n">
        <v>2.3</v>
      </c>
      <c r="R42" s="26" t="n">
        <v>2</v>
      </c>
      <c r="S42" s="26" t="n">
        <v>2.3</v>
      </c>
      <c r="T42" s="26" t="n">
        <v>1.9</v>
      </c>
      <c r="U42" s="26" t="n">
        <v>2</v>
      </c>
      <c r="V42" s="26" t="n">
        <v>0</v>
      </c>
      <c r="W42" s="26" t="n">
        <v>1.5</v>
      </c>
      <c r="X42" s="26" t="n">
        <v>1.9</v>
      </c>
      <c r="Y42" s="26" t="n">
        <v>1.8</v>
      </c>
      <c r="Z42" s="26" t="n">
        <v>1.2</v>
      </c>
      <c r="AA42" s="26" t="n">
        <v>0.9</v>
      </c>
      <c r="AB42" s="26" t="n">
        <v>0.6</v>
      </c>
      <c r="AC42" s="26" t="n">
        <v>1.5</v>
      </c>
      <c r="AD42" s="26" t="n">
        <v>1.6</v>
      </c>
      <c r="AE42" s="26" t="n">
        <v>2.1</v>
      </c>
      <c r="AF42" s="26" t="n">
        <v>2</v>
      </c>
      <c r="AG42" s="27" t="n">
        <f aca="false">AVERAGE(B42:AF42)</f>
        <v>1.77741935483871</v>
      </c>
    </row>
    <row r="43" customFormat="false" ht="20.1" hidden="false" customHeight="true" outlineLevel="0" collapsed="false">
      <c r="A43" s="17"/>
      <c r="B43" s="26"/>
      <c r="C43" s="26"/>
      <c r="D43" s="26"/>
      <c r="E43" s="26"/>
      <c r="F43" s="26"/>
      <c r="G43" s="26"/>
      <c r="H43" s="26"/>
      <c r="I43" s="14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G43" s="27"/>
    </row>
    <row r="44" customFormat="false" ht="20.1" hidden="false" customHeight="true" outlineLevel="0" collapsed="false">
      <c r="A44" s="17" t="s">
        <v>30</v>
      </c>
      <c r="B44" s="26" t="n">
        <v>1.3</v>
      </c>
      <c r="C44" s="26" t="n">
        <v>1.3</v>
      </c>
      <c r="D44" s="26" t="n">
        <v>1.4</v>
      </c>
      <c r="E44" s="26" t="n">
        <v>1.1</v>
      </c>
      <c r="F44" s="26" t="n">
        <v>1.6</v>
      </c>
      <c r="G44" s="26" t="n">
        <v>1.1</v>
      </c>
      <c r="H44" s="26" t="n">
        <v>0.9</v>
      </c>
      <c r="I44" s="26" t="n">
        <v>1.1</v>
      </c>
      <c r="J44" s="26" t="n">
        <v>1.1</v>
      </c>
      <c r="K44" s="26" t="n">
        <v>0.8</v>
      </c>
      <c r="L44" s="26" t="n">
        <v>0.8</v>
      </c>
      <c r="M44" s="26" t="n">
        <v>1.3</v>
      </c>
      <c r="N44" s="26" t="n">
        <v>1.3</v>
      </c>
      <c r="O44" s="26" t="n">
        <v>1.3</v>
      </c>
      <c r="P44" s="26" t="n">
        <v>1.1</v>
      </c>
      <c r="Q44" s="26" t="n">
        <v>0.7</v>
      </c>
      <c r="R44" s="26" t="n">
        <v>1.2</v>
      </c>
      <c r="S44" s="26" t="n">
        <v>1.3</v>
      </c>
      <c r="T44" s="26" t="n">
        <v>0.5</v>
      </c>
      <c r="U44" s="26" t="n">
        <v>0.6</v>
      </c>
      <c r="V44" s="26" t="n">
        <v>1.6</v>
      </c>
      <c r="W44" s="26" t="n">
        <v>0.8</v>
      </c>
      <c r="X44" s="26" t="n">
        <v>0.8</v>
      </c>
      <c r="Y44" s="26" t="n">
        <v>0.4</v>
      </c>
      <c r="Z44" s="14" t="n">
        <v>0.4</v>
      </c>
      <c r="AA44" s="26" t="n">
        <v>0.4</v>
      </c>
      <c r="AB44" s="26" t="n">
        <v>1.1</v>
      </c>
      <c r="AC44" s="26" t="n">
        <v>1.1</v>
      </c>
      <c r="AD44" s="26" t="n">
        <v>0.4</v>
      </c>
      <c r="AE44" s="26" t="n">
        <v>0.4</v>
      </c>
      <c r="AF44" s="26" t="n">
        <v>0.6</v>
      </c>
      <c r="AG44" s="27" t="n">
        <f aca="false">AVERAGE(B44:AF44)</f>
        <v>0.961290322580645</v>
      </c>
    </row>
    <row r="45" customFormat="false" ht="20.1" hidden="false" customHeight="true" outlineLevel="0" collapsed="false">
      <c r="A45" s="17"/>
      <c r="B45" s="26"/>
      <c r="C45" s="26"/>
      <c r="D45" s="26"/>
      <c r="E45" s="26"/>
      <c r="F45" s="26"/>
      <c r="G45" s="26"/>
      <c r="H45" s="26"/>
      <c r="I45" s="14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G45" s="27"/>
    </row>
    <row r="46" customFormat="false" ht="20.1" hidden="false" customHeight="true" outlineLevel="0" collapsed="false">
      <c r="A46" s="17" t="s">
        <v>31</v>
      </c>
      <c r="B46" s="26" t="n">
        <v>0.5</v>
      </c>
      <c r="C46" s="26" t="n">
        <v>0.5</v>
      </c>
      <c r="D46" s="26" t="n">
        <v>1.1</v>
      </c>
      <c r="E46" s="26" t="n">
        <v>0.5</v>
      </c>
      <c r="F46" s="26" t="n">
        <v>0.5</v>
      </c>
      <c r="G46" s="26" t="n">
        <v>0.5</v>
      </c>
      <c r="H46" s="26" t="n">
        <v>0.6</v>
      </c>
      <c r="I46" s="26" t="n">
        <v>0.5</v>
      </c>
      <c r="J46" s="26" t="n">
        <v>0.8</v>
      </c>
      <c r="K46" s="26" t="n">
        <v>0.5</v>
      </c>
      <c r="L46" s="26" t="n">
        <v>0.5</v>
      </c>
      <c r="M46" s="26" t="n">
        <v>0.5</v>
      </c>
      <c r="N46" s="26" t="n">
        <v>0.5</v>
      </c>
      <c r="O46" s="26" t="n">
        <v>0.6</v>
      </c>
      <c r="P46" s="26" t="n">
        <v>0.5</v>
      </c>
      <c r="Q46" s="26" t="n">
        <v>0.5</v>
      </c>
      <c r="R46" s="26" t="n">
        <v>0.5</v>
      </c>
      <c r="S46" s="26" t="n">
        <v>1.2</v>
      </c>
      <c r="T46" s="26" t="n">
        <v>1.5</v>
      </c>
      <c r="U46" s="26" t="n">
        <v>0.9</v>
      </c>
      <c r="V46" s="26" t="n">
        <v>1.6</v>
      </c>
      <c r="W46" s="26" t="n">
        <v>2</v>
      </c>
      <c r="X46" s="26" t="n">
        <v>1</v>
      </c>
      <c r="Y46" s="26" t="n">
        <v>0.8</v>
      </c>
      <c r="Z46" s="26" t="n">
        <v>1.9</v>
      </c>
      <c r="AA46" s="26" t="n">
        <v>2.2</v>
      </c>
      <c r="AB46" s="26" t="n">
        <v>2.1</v>
      </c>
      <c r="AC46" s="26" t="n">
        <v>1.8</v>
      </c>
      <c r="AD46" s="26" t="n">
        <v>1.5</v>
      </c>
      <c r="AE46" s="26" t="n">
        <v>0.5</v>
      </c>
      <c r="AF46" s="26" t="n">
        <v>0.5</v>
      </c>
      <c r="AG46" s="27" t="n">
        <f aca="false">AVERAGE(B46:AF46)</f>
        <v>0.938709677419355</v>
      </c>
    </row>
    <row r="47" customFormat="false" ht="20.1" hidden="false" customHeight="true" outlineLevel="0" collapsed="false">
      <c r="A47" s="17"/>
      <c r="B47" s="26"/>
      <c r="C47" s="26"/>
      <c r="D47" s="26"/>
      <c r="E47" s="26"/>
      <c r="F47" s="26"/>
      <c r="G47" s="26"/>
      <c r="H47" s="26"/>
      <c r="I47" s="14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G47" s="27"/>
    </row>
    <row r="48" customFormat="false" ht="20.1" hidden="false" customHeight="true" outlineLevel="0" collapsed="false">
      <c r="A48" s="17" t="s">
        <v>27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7" t="n">
        <f aca="false">AVERAGE(B48:AF48)</f>
        <v>0</v>
      </c>
    </row>
    <row r="49" customFormat="false" ht="20.1" hidden="false" customHeight="true" outlineLevel="0" collapsed="false">
      <c r="A49" s="17"/>
      <c r="AG49" s="27"/>
    </row>
    <row r="50" s="25" customFormat="true" ht="20.1" hidden="false" customHeight="true" outlineLevel="0" collapsed="false">
      <c r="A50" s="22" t="s">
        <v>32</v>
      </c>
      <c r="B50" s="36" t="n">
        <f aca="false">B52</f>
        <v>0.408</v>
      </c>
      <c r="C50" s="36" t="n">
        <f aca="false">C52</f>
        <v>0.368</v>
      </c>
      <c r="D50" s="36" t="n">
        <f aca="false">D52</f>
        <v>0.368</v>
      </c>
      <c r="E50" s="36" t="n">
        <f aca="false">E52</f>
        <v>0.396</v>
      </c>
      <c r="F50" s="36" t="n">
        <f aca="false">F52</f>
        <v>0.439</v>
      </c>
      <c r="G50" s="36" t="n">
        <f aca="false">G52</f>
        <v>0.443</v>
      </c>
      <c r="H50" s="36" t="n">
        <f aca="false">H52</f>
        <v>0.435</v>
      </c>
      <c r="I50" s="36" t="n">
        <f aca="false">I52</f>
        <v>0.428</v>
      </c>
      <c r="J50" s="36" t="n">
        <f aca="false">J52</f>
        <v>0.388</v>
      </c>
      <c r="K50" s="36" t="n">
        <f aca="false">K52</f>
        <v>0.354</v>
      </c>
      <c r="L50" s="36" t="n">
        <f aca="false">L52</f>
        <v>0.365</v>
      </c>
      <c r="M50" s="36" t="n">
        <f aca="false">M52</f>
        <v>0.4</v>
      </c>
      <c r="N50" s="36" t="n">
        <f aca="false">N52</f>
        <v>0.427</v>
      </c>
      <c r="O50" s="36" t="n">
        <f aca="false">O52</f>
        <v>0.371</v>
      </c>
      <c r="P50" s="36" t="n">
        <f aca="false">P52</f>
        <v>0.404</v>
      </c>
      <c r="Q50" s="36" t="n">
        <f aca="false">Q52</f>
        <v>0.391</v>
      </c>
      <c r="R50" s="36" t="n">
        <f aca="false">R52</f>
        <v>0.401</v>
      </c>
      <c r="S50" s="36" t="n">
        <f aca="false">S52</f>
        <v>0.411</v>
      </c>
      <c r="T50" s="36" t="n">
        <f aca="false">T52</f>
        <v>0.426</v>
      </c>
      <c r="U50" s="36" t="n">
        <f aca="false">U52</f>
        <v>0.406</v>
      </c>
      <c r="V50" s="36" t="n">
        <f aca="false">V52</f>
        <v>0.352</v>
      </c>
      <c r="W50" s="36" t="n">
        <f aca="false">W52</f>
        <v>0.355</v>
      </c>
      <c r="X50" s="36" t="n">
        <f aca="false">X52</f>
        <v>0.357</v>
      </c>
      <c r="Y50" s="36" t="n">
        <f aca="false">Y52</f>
        <v>0.359</v>
      </c>
      <c r="Z50" s="36" t="n">
        <f aca="false">Z52</f>
        <v>0.359</v>
      </c>
      <c r="AA50" s="36" t="n">
        <f aca="false">AA52</f>
        <v>0.359</v>
      </c>
      <c r="AB50" s="36" t="n">
        <f aca="false">AB52</f>
        <v>0.359</v>
      </c>
      <c r="AC50" s="36" t="n">
        <f aca="false">AC52</f>
        <v>0.359</v>
      </c>
      <c r="AD50" s="36" t="n">
        <f aca="false">AD52</f>
        <v>0.359</v>
      </c>
      <c r="AE50" s="36" t="n">
        <f aca="false">AE52</f>
        <v>0.359</v>
      </c>
      <c r="AF50" s="36" t="n">
        <f aca="false">AF52</f>
        <v>0.359</v>
      </c>
      <c r="AG50" s="24" t="n">
        <f aca="false">AVERAGE(B50:AF50)</f>
        <v>0.385967741935484</v>
      </c>
    </row>
    <row r="51" s="29" customFormat="true" ht="20.1" hidden="false" customHeight="true" outlineLevel="0" collapsed="false">
      <c r="A51" s="17"/>
      <c r="AG51" s="27"/>
    </row>
    <row r="52" customFormat="false" ht="20.1" hidden="false" customHeight="true" outlineLevel="0" collapsed="false">
      <c r="A52" s="17" t="s">
        <v>30</v>
      </c>
      <c r="B52" s="28" t="n">
        <v>0.408</v>
      </c>
      <c r="C52" s="28" t="n">
        <v>0.368</v>
      </c>
      <c r="D52" s="28" t="n">
        <v>0.368</v>
      </c>
      <c r="E52" s="28" t="n">
        <v>0.396</v>
      </c>
      <c r="F52" s="28" t="n">
        <v>0.439</v>
      </c>
      <c r="G52" s="28" t="n">
        <v>0.443</v>
      </c>
      <c r="H52" s="28" t="n">
        <v>0.435</v>
      </c>
      <c r="I52" s="28" t="n">
        <v>0.428</v>
      </c>
      <c r="J52" s="28" t="n">
        <v>0.388</v>
      </c>
      <c r="K52" s="28" t="n">
        <v>0.354</v>
      </c>
      <c r="L52" s="28" t="n">
        <v>0.365</v>
      </c>
      <c r="M52" s="28" t="n">
        <v>0.4</v>
      </c>
      <c r="N52" s="28" t="n">
        <v>0.427</v>
      </c>
      <c r="O52" s="28" t="n">
        <v>0.371</v>
      </c>
      <c r="P52" s="28" t="n">
        <v>0.404</v>
      </c>
      <c r="Q52" s="28" t="n">
        <v>0.391</v>
      </c>
      <c r="R52" s="28" t="n">
        <v>0.401</v>
      </c>
      <c r="S52" s="28" t="n">
        <v>0.411</v>
      </c>
      <c r="T52" s="28" t="n">
        <v>0.426</v>
      </c>
      <c r="U52" s="28" t="n">
        <v>0.406</v>
      </c>
      <c r="V52" s="28" t="n">
        <v>0.352</v>
      </c>
      <c r="W52" s="28" t="n">
        <v>0.355</v>
      </c>
      <c r="X52" s="28" t="n">
        <v>0.357</v>
      </c>
      <c r="Y52" s="28" t="n">
        <v>0.359</v>
      </c>
      <c r="Z52" s="53" t="n">
        <v>0.359</v>
      </c>
      <c r="AA52" s="53" t="n">
        <v>0.359</v>
      </c>
      <c r="AB52" s="53" t="n">
        <v>0.359</v>
      </c>
      <c r="AC52" s="53" t="n">
        <v>0.359</v>
      </c>
      <c r="AD52" s="53" t="n">
        <v>0.359</v>
      </c>
      <c r="AE52" s="53" t="n">
        <v>0.359</v>
      </c>
      <c r="AF52" s="53" t="n">
        <v>0.359</v>
      </c>
      <c r="AG52" s="27" t="n">
        <f aca="false">AVERAGE(B52:AF52)</f>
        <v>0.385967741935484</v>
      </c>
    </row>
    <row r="53" customFormat="false" ht="20.1" hidden="false" customHeight="true" outlineLevel="0" collapsed="false">
      <c r="A53" s="17"/>
      <c r="AG53" s="31"/>
    </row>
    <row r="54" s="25" customFormat="true" ht="20.1" hidden="false" customHeight="true" outlineLevel="0" collapsed="false">
      <c r="A54" s="37"/>
      <c r="AG54" s="38"/>
    </row>
    <row r="55" customFormat="false" ht="20.1" hidden="false" customHeight="true" outlineLevel="0" collapsed="false">
      <c r="A55" s="17"/>
      <c r="AG55" s="39"/>
    </row>
    <row r="56" s="29" customFormat="true" ht="20.1" hidden="false" customHeight="true" outlineLevel="0" collapsed="false">
      <c r="A56" s="17" t="s">
        <v>33</v>
      </c>
      <c r="B56" s="40" t="n">
        <f aca="false">SUM(B8+B14+B24+B40+B50)</f>
        <v>67.908</v>
      </c>
      <c r="C56" s="40" t="n">
        <f aca="false">SUM(C8+C14+C24+C40+C50)</f>
        <v>65.868</v>
      </c>
      <c r="D56" s="40" t="n">
        <f aca="false">SUM(D8+D14+D24+D40+D50)</f>
        <v>66.068</v>
      </c>
      <c r="E56" s="40" t="n">
        <f aca="false">SUM(E8+E14+E24+E40+E50)</f>
        <v>64.499</v>
      </c>
      <c r="F56" s="40" t="n">
        <f aca="false">SUM(F8+F14+F24+F40+F50)</f>
        <v>64.576</v>
      </c>
      <c r="G56" s="40" t="n">
        <f aca="false">SUM(G8+G14+G24+G40+G50)</f>
        <v>64.284</v>
      </c>
      <c r="H56" s="40" t="n">
        <f aca="false">SUM(H8+H14+H24+H40+H50)</f>
        <v>65.775</v>
      </c>
      <c r="I56" s="40" t="n">
        <f aca="false">SUM(I8+I14+I24+I40+I50)</f>
        <v>68.928</v>
      </c>
      <c r="J56" s="40" t="n">
        <f aca="false">SUM(J8+J14+J24+J40+J50)</f>
        <v>68.488</v>
      </c>
      <c r="K56" s="26" t="n">
        <f aca="false">SUM(K8+K14+K24+K40+K50)</f>
        <v>66.454</v>
      </c>
      <c r="L56" s="40" t="n">
        <f aca="false">SUM(L8+L14+L24+L40+L50)</f>
        <v>65.965</v>
      </c>
      <c r="M56" s="40" t="n">
        <f aca="false">SUM(M8+M14+M24+M40+M50)</f>
        <v>64</v>
      </c>
      <c r="N56" s="40" t="n">
        <f aca="false">SUM(N8+N14+N24+N40+N50)</f>
        <v>65.427</v>
      </c>
      <c r="O56" s="40" t="n">
        <f aca="false">SUM(O8+O14+O24+O40+O50)</f>
        <v>66.571</v>
      </c>
      <c r="P56" s="40" t="n">
        <f aca="false">SUM(P8+P14+P24+P40+P50)</f>
        <v>65.104</v>
      </c>
      <c r="Q56" s="40" t="n">
        <f aca="false">SUM(Q8+Q14+Q24+Q40+Q50)</f>
        <v>63.791</v>
      </c>
      <c r="R56" s="40" t="n">
        <f aca="false">SUM(R8+R14+R24+R40+R50)</f>
        <v>63.501</v>
      </c>
      <c r="S56" s="26" t="n">
        <f aca="false">SUM(S8+S14+S24+S40+S50)</f>
        <v>65.611</v>
      </c>
      <c r="T56" s="40" t="n">
        <f aca="false">SUM(T8+T14+T24+T40+T50)</f>
        <v>63.926</v>
      </c>
      <c r="U56" s="40" t="n">
        <f aca="false">SUM(U8+U14+U24+U40+U50)</f>
        <v>65.006</v>
      </c>
      <c r="V56" s="40" t="n">
        <f aca="false">SUM(V8+V14+V24+V40+V50)</f>
        <v>67.052</v>
      </c>
      <c r="W56" s="40" t="n">
        <f aca="false">SUM(W8+W14+W24+W40+W50)</f>
        <v>67.255</v>
      </c>
      <c r="X56" s="40" t="n">
        <f aca="false">SUM(X8+X14+X24+X40+X50)</f>
        <v>64.857</v>
      </c>
      <c r="Y56" s="40" t="n">
        <f aca="false">SUM(Y8+Y14+Y24+Y40+Y50)</f>
        <v>66.259</v>
      </c>
      <c r="Z56" s="40" t="n">
        <f aca="false">SUM(Z8+Z14+Z24+Z40+Z50)</f>
        <v>65.059</v>
      </c>
      <c r="AA56" s="40" t="n">
        <f aca="false">SUM(AA8+AA14+AA24+AA40+AA50)</f>
        <v>67.659</v>
      </c>
      <c r="AB56" s="40" t="n">
        <f aca="false">SUM(AB8+AB14+AB24+AB40+AB50)</f>
        <v>65.159</v>
      </c>
      <c r="AC56" s="40" t="n">
        <f aca="false">SUM(AC8+AC14+AC24+AC40+AC50)</f>
        <v>64.459</v>
      </c>
      <c r="AD56" s="40" t="n">
        <f aca="false">SUM(AD8+AD14+AD24+AD40+AD50)</f>
        <v>63.559</v>
      </c>
      <c r="AE56" s="40" t="n">
        <f aca="false">SUM(AE8+AE14+AE24+AE40+AE50)</f>
        <v>60.959</v>
      </c>
      <c r="AF56" s="40" t="n">
        <f aca="false">SUM(AF8+AF14+AF24+AF40+AF50)</f>
        <v>59.659</v>
      </c>
      <c r="AG56" s="27" t="n">
        <f aca="false">AVERAGE(B56:AF56)</f>
        <v>65.2801935483871</v>
      </c>
    </row>
    <row r="57" customFormat="false" ht="20.1" hidden="false" customHeight="true" outlineLevel="0" collapsed="false">
      <c r="A57" s="17"/>
      <c r="B57" s="41"/>
      <c r="C57" s="42"/>
      <c r="D57" s="41"/>
      <c r="E57" s="40"/>
      <c r="F57" s="41"/>
      <c r="G57" s="41"/>
      <c r="H57" s="40"/>
      <c r="I57" s="40"/>
      <c r="J57" s="40"/>
      <c r="K57" s="26"/>
      <c r="L57" s="40"/>
      <c r="M57" s="40"/>
      <c r="N57" s="40"/>
      <c r="O57" s="40"/>
      <c r="P57" s="40"/>
      <c r="Q57" s="40"/>
      <c r="R57" s="40"/>
      <c r="S57" s="26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3"/>
      <c r="AG57" s="27"/>
    </row>
    <row r="58" customFormat="false" ht="20.1" hidden="false" customHeight="true" outlineLevel="0" collapsed="false">
      <c r="A58" s="17" t="s">
        <v>34</v>
      </c>
      <c r="B58" s="43" t="n">
        <f aca="false">-SUM(B20+B22+B36+B38+B46+B48)</f>
        <v>-3.5</v>
      </c>
      <c r="C58" s="43" t="n">
        <f aca="false">-SUM(C20+C22+C36+C38+C46+C48)</f>
        <v>-3.5</v>
      </c>
      <c r="D58" s="43" t="n">
        <f aca="false">-SUM(D20+D22+D36+D38+D46+D48)</f>
        <v>-2.7</v>
      </c>
      <c r="E58" s="43" t="n">
        <f aca="false">-SUM(E20+E22+E36+E38+E46+E48)</f>
        <v>-1.103</v>
      </c>
      <c r="F58" s="43" t="n">
        <f aca="false">-SUM(F20+F22+F36+F38+F46+F48)</f>
        <v>-0.537</v>
      </c>
      <c r="G58" s="43" t="n">
        <f aca="false">-SUM(G20+G22+G36+G38+G46+G48)</f>
        <v>-0.541</v>
      </c>
      <c r="H58" s="43" t="n">
        <f aca="false">-SUM(H20+H22+H36+H38+H46+H48)</f>
        <v>-0.64</v>
      </c>
      <c r="I58" s="43" t="n">
        <f aca="false">-SUM(I20+I22+I36+I38+I46+I48)</f>
        <v>-1.8</v>
      </c>
      <c r="J58" s="43" t="n">
        <f aca="false">-SUM(J20+J22+J36+J38+J46+J48)</f>
        <v>-2.1</v>
      </c>
      <c r="K58" s="28" t="n">
        <f aca="false">-SUM(K20+K22+K36+K38+K46+K48)</f>
        <v>-1.8</v>
      </c>
      <c r="L58" s="43" t="n">
        <f aca="false">-SUM(L20+L22+L36+L38+L46+L48)</f>
        <v>-1.7</v>
      </c>
      <c r="M58" s="43" t="n">
        <f aca="false">-SUM(M20+M22+M36+M38+M46+M48)</f>
        <v>-1.7</v>
      </c>
      <c r="N58" s="43" t="n">
        <f aca="false">-SUM(N20+N22+N36+N38+N46+N48)</f>
        <v>-1.7</v>
      </c>
      <c r="O58" s="43" t="n">
        <f aca="false">-SUM(O20+O22+O36+O38+O46+O48)</f>
        <v>-1.8</v>
      </c>
      <c r="P58" s="43" t="n">
        <f aca="false">-SUM(P20+P22+P36+P38+P46+P48)</f>
        <v>-1.7</v>
      </c>
      <c r="Q58" s="43" t="n">
        <f aca="false">-SUM(Q20+Q22+Q36+Q38+Q46+Q48)</f>
        <v>-1.7</v>
      </c>
      <c r="R58" s="43" t="n">
        <f aca="false">-SUM(R20+R22+R36+R38+R46+R48)</f>
        <v>-1.7</v>
      </c>
      <c r="S58" s="28" t="n">
        <f aca="false">-SUM(S20+S22+S36+S38+S46+S48)</f>
        <v>-2.5</v>
      </c>
      <c r="T58" s="43" t="n">
        <f aca="false">-SUM(T20+T22+T36+T38+T46+T48)</f>
        <v>-2.8</v>
      </c>
      <c r="U58" s="43" t="n">
        <f aca="false">-SUM(U20+U22+U36+U38+U46+U48)</f>
        <v>-2.3</v>
      </c>
      <c r="V58" s="43" t="n">
        <f aca="false">-SUM(V20+V22+V36+V38+V46+V48)</f>
        <v>-3.9</v>
      </c>
      <c r="W58" s="43" t="n">
        <f aca="false">-SUM(W20+W22+W36+W38+W46+W48)</f>
        <v>-4.3</v>
      </c>
      <c r="X58" s="43" t="n">
        <f aca="false">-SUM(X20+X22+X36+X38+X46+X48)</f>
        <v>-3.3</v>
      </c>
      <c r="Y58" s="43" t="n">
        <f aca="false">-SUM(Y20+Y22+Y36+Y38+Y46+Y48)</f>
        <v>-3.1</v>
      </c>
      <c r="Z58" s="43" t="n">
        <f aca="false">-SUM(Z20+Z22+Z36+Z38+Z46+Z48)</f>
        <v>-4.2</v>
      </c>
      <c r="AA58" s="43" t="n">
        <f aca="false">-SUM(AA20+AA22+AA36+AA38+AA46+AA48)</f>
        <v>-4.4</v>
      </c>
      <c r="AB58" s="43" t="n">
        <f aca="false">-SUM(AB20+AB22+AB36+AB38+AB46+AB48)</f>
        <v>-3.4</v>
      </c>
      <c r="AC58" s="43" t="n">
        <f aca="false">-SUM(AC21+AC23+AC36+AC38+AC46+AC48)</f>
        <v>-1.8</v>
      </c>
      <c r="AD58" s="43" t="n">
        <f aca="false">-SUM(AD21+AD23+AD36+AD38+AD46+AD48)</f>
        <v>-1.5</v>
      </c>
      <c r="AE58" s="43" t="n">
        <f aca="false">-SUM(AE21+AE23+AE36+AE38+AE46+AE48)</f>
        <v>-0.5</v>
      </c>
      <c r="AF58" s="43" t="n">
        <f aca="false">-SUM(AF21+AF23+AF36+AF38+AF46+AF48)</f>
        <v>-0.5</v>
      </c>
      <c r="AG58" s="27" t="n">
        <f aca="false">AVERAGE(B58:AF58)</f>
        <v>-2.2168064516129</v>
      </c>
    </row>
    <row r="59" customFormat="false" ht="20.1" hidden="false" customHeight="true" outlineLevel="0" collapsed="false">
      <c r="A59" s="17"/>
      <c r="B59" s="14"/>
      <c r="C59" s="14"/>
      <c r="D59" s="44"/>
      <c r="E59" s="26"/>
      <c r="F59" s="14"/>
      <c r="G59" s="14"/>
      <c r="H59" s="26"/>
      <c r="I59" s="26"/>
      <c r="J59" s="26"/>
      <c r="K59" s="26"/>
      <c r="L59" s="26"/>
      <c r="M59" s="26"/>
      <c r="N59" s="26"/>
      <c r="O59" s="26"/>
      <c r="P59" s="26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G59" s="31"/>
    </row>
    <row r="60" s="33" customFormat="true" ht="20.1" hidden="false" customHeight="true" outlineLevel="0" collapsed="false">
      <c r="A60" s="22" t="s">
        <v>35</v>
      </c>
      <c r="B60" s="23" t="n">
        <f aca="false">SUM(B56:B58)</f>
        <v>64.408</v>
      </c>
      <c r="C60" s="23" t="n">
        <f aca="false">SUM(C56:C58)</f>
        <v>62.368</v>
      </c>
      <c r="D60" s="23" t="n">
        <f aca="false">SUM(D56:D58)</f>
        <v>63.368</v>
      </c>
      <c r="E60" s="23" t="n">
        <f aca="false">SUM(E56:E58)</f>
        <v>63.396</v>
      </c>
      <c r="F60" s="23" t="n">
        <f aca="false">SUM(F56:F58)</f>
        <v>64.039</v>
      </c>
      <c r="G60" s="23" t="n">
        <f aca="false">SUM(G56:G58)</f>
        <v>63.743</v>
      </c>
      <c r="H60" s="23" t="n">
        <f aca="false">SUM(H56:H58)</f>
        <v>65.135</v>
      </c>
      <c r="I60" s="23" t="n">
        <f aca="false">SUM(I56:I58)</f>
        <v>67.128</v>
      </c>
      <c r="J60" s="23" t="n">
        <f aca="false">SUM(J56:J58)</f>
        <v>66.388</v>
      </c>
      <c r="K60" s="23" t="n">
        <f aca="false">SUM(K56:K58)</f>
        <v>64.654</v>
      </c>
      <c r="L60" s="23" t="n">
        <f aca="false">SUM(L56:L58)</f>
        <v>64.265</v>
      </c>
      <c r="M60" s="23" t="n">
        <f aca="false">SUM(M56:M58)</f>
        <v>62.3</v>
      </c>
      <c r="N60" s="23" t="n">
        <f aca="false">SUM(N56:N58)</f>
        <v>63.727</v>
      </c>
      <c r="O60" s="23" t="n">
        <f aca="false">SUM(O56:O58)</f>
        <v>64.771</v>
      </c>
      <c r="P60" s="23" t="n">
        <f aca="false">SUM(P56:P58)</f>
        <v>63.404</v>
      </c>
      <c r="Q60" s="23" t="n">
        <f aca="false">SUM(Q56:Q58)</f>
        <v>62.091</v>
      </c>
      <c r="R60" s="23" t="n">
        <f aca="false">SUM(R56:R58)</f>
        <v>61.801</v>
      </c>
      <c r="S60" s="23" t="n">
        <f aca="false">SUM(S56:S58)</f>
        <v>63.111</v>
      </c>
      <c r="T60" s="23" t="n">
        <f aca="false">SUM(T56:T58)</f>
        <v>61.126</v>
      </c>
      <c r="U60" s="23" t="n">
        <f aca="false">SUM(U56:U58)</f>
        <v>62.706</v>
      </c>
      <c r="V60" s="23" t="n">
        <f aca="false">SUM(V56:V58)</f>
        <v>63.152</v>
      </c>
      <c r="W60" s="23" t="n">
        <f aca="false">SUM(W56:W58)</f>
        <v>62.955</v>
      </c>
      <c r="X60" s="23" t="n">
        <f aca="false">SUM(X56:X58)</f>
        <v>61.557</v>
      </c>
      <c r="Y60" s="23" t="n">
        <f aca="false">SUM(Y56:Y58)</f>
        <v>63.159</v>
      </c>
      <c r="Z60" s="23" t="n">
        <f aca="false">SUM(Z56:Z58)</f>
        <v>60.859</v>
      </c>
      <c r="AA60" s="23" t="n">
        <f aca="false">SUM(AA56:AA58)</f>
        <v>63.259</v>
      </c>
      <c r="AB60" s="23" t="n">
        <f aca="false">SUM(AB56:AB58)</f>
        <v>61.759</v>
      </c>
      <c r="AC60" s="23" t="n">
        <f aca="false">SUM(AC56:AC58)</f>
        <v>62.659</v>
      </c>
      <c r="AD60" s="23" t="n">
        <f aca="false">SUM(AD56:AD58)</f>
        <v>62.059</v>
      </c>
      <c r="AE60" s="23" t="n">
        <f aca="false">SUM(AE56:AE58)</f>
        <v>60.459</v>
      </c>
      <c r="AF60" s="23" t="n">
        <f aca="false">SUM(AF56:AF58)</f>
        <v>59.159</v>
      </c>
      <c r="AG60" s="24" t="n">
        <f aca="false">AVERAGE(B60:AF60)</f>
        <v>63.0633870967742</v>
      </c>
    </row>
    <row r="61" customFormat="false" ht="20.1" hidden="false" customHeight="true" outlineLevel="0" collapsed="false">
      <c r="AG61" s="45"/>
    </row>
    <row r="62" customFormat="false" ht="20.1" hidden="false" customHeight="true" outlineLevel="0" collapsed="false">
      <c r="A62" s="46" t="s">
        <v>36</v>
      </c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48"/>
      <c r="B63" s="30"/>
      <c r="C63" s="7"/>
      <c r="D63" s="7"/>
      <c r="E63" s="7"/>
      <c r="F63" s="7"/>
      <c r="G63" s="7"/>
      <c r="H63" s="14"/>
      <c r="I63" s="26"/>
      <c r="J63" s="26"/>
      <c r="K63" s="26"/>
      <c r="L63" s="26"/>
      <c r="M63" s="26"/>
      <c r="N63" s="26"/>
      <c r="O63" s="26"/>
      <c r="P63" s="26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</row>
    <row r="64" customFormat="false" ht="20.1" hidden="false" customHeight="true" outlineLevel="0" collapsed="false">
      <c r="A64" s="49"/>
      <c r="B64" s="50"/>
      <c r="C64" s="50"/>
      <c r="D64" s="50"/>
      <c r="E64" s="50"/>
      <c r="F64" s="50"/>
      <c r="G64" s="50"/>
      <c r="H64" s="50"/>
      <c r="I64" s="51"/>
      <c r="J64" s="51"/>
      <c r="K64" s="51"/>
      <c r="L64" s="51"/>
      <c r="M64" s="51"/>
      <c r="N64" s="51"/>
      <c r="O64" s="51"/>
      <c r="P64" s="51"/>
      <c r="Q64" s="14"/>
      <c r="R64" s="14"/>
      <c r="S64" s="50"/>
      <c r="T64" s="50"/>
      <c r="U64" s="50"/>
      <c r="V64" s="50"/>
      <c r="W64" s="50"/>
      <c r="X64" s="50"/>
      <c r="Y64" s="50"/>
      <c r="Z64" s="51"/>
      <c r="AA64" s="51"/>
      <c r="AB64" s="51"/>
      <c r="AC64" s="51"/>
      <c r="AD64" s="51"/>
      <c r="AE64" s="51"/>
      <c r="AF64" s="51"/>
      <c r="AG64" s="45"/>
    </row>
  </sheetData>
  <mergeCells count="3">
    <mergeCell ref="A1:AG1"/>
    <mergeCell ref="A2:AG2"/>
    <mergeCell ref="A3:AG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pageBreakPreview" topLeftCell="M29" colorId="64" zoomScale="50" zoomScaleNormal="60" zoomScalePageLayoutView="50" workbookViewId="0">
      <selection pane="topLeft" activeCell="AG66" activeCellId="0" sqref="AG66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34.77"/>
    <col collapsed="false" customWidth="true" hidden="false" outlineLevel="0" max="32" min="2" style="1" width="7.77"/>
    <col collapsed="false" customWidth="false" hidden="false" outlineLevel="0" max="257" min="33" style="1" width="8.8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20.1" hidden="false" customHeight="true" outlineLevel="0" collapsed="false">
      <c r="A3" s="3" t="n">
        <v>3734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20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s="10" customFormat="true" ht="20.1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G5" s="9" t="s">
        <v>9</v>
      </c>
    </row>
    <row r="6" s="16" customFormat="true" ht="20.1" hidden="false" customHeight="true" outlineLevel="0" collapsed="false">
      <c r="A6" s="11" t="s">
        <v>10</v>
      </c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2" t="n">
        <v>10</v>
      </c>
      <c r="L6" s="12" t="n">
        <v>11</v>
      </c>
      <c r="M6" s="12" t="n">
        <v>12</v>
      </c>
      <c r="N6" s="12" t="n">
        <v>13</v>
      </c>
      <c r="O6" s="12" t="n">
        <v>14</v>
      </c>
      <c r="P6" s="12" t="n">
        <v>15</v>
      </c>
      <c r="Q6" s="13" t="n">
        <v>16</v>
      </c>
      <c r="R6" s="13" t="n">
        <v>17</v>
      </c>
      <c r="S6" s="14" t="n">
        <v>18</v>
      </c>
      <c r="T6" s="14" t="n">
        <v>19</v>
      </c>
      <c r="U6" s="14" t="n">
        <v>20</v>
      </c>
      <c r="V6" s="14" t="n">
        <v>21</v>
      </c>
      <c r="W6" s="14" t="n">
        <v>22</v>
      </c>
      <c r="X6" s="14" t="n">
        <v>23</v>
      </c>
      <c r="Y6" s="14" t="n">
        <v>24</v>
      </c>
      <c r="Z6" s="13" t="n">
        <v>25</v>
      </c>
      <c r="AA6" s="13" t="n">
        <v>26</v>
      </c>
      <c r="AB6" s="13" t="n">
        <v>27</v>
      </c>
      <c r="AC6" s="13" t="n">
        <v>28</v>
      </c>
      <c r="AD6" s="13" t="n">
        <v>29</v>
      </c>
      <c r="AE6" s="13" t="n">
        <v>30</v>
      </c>
      <c r="AF6" s="13"/>
      <c r="AG6" s="15"/>
    </row>
    <row r="7" customFormat="false" ht="20.1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9"/>
      <c r="R7" s="19"/>
      <c r="S7" s="20"/>
      <c r="T7" s="20"/>
      <c r="U7" s="20"/>
      <c r="V7" s="20"/>
      <c r="W7" s="20"/>
      <c r="X7" s="20"/>
      <c r="Y7" s="20"/>
      <c r="Z7" s="19"/>
      <c r="AA7" s="19"/>
      <c r="AB7" s="19"/>
      <c r="AC7" s="19"/>
      <c r="AD7" s="19"/>
      <c r="AE7" s="19"/>
      <c r="AG7" s="21"/>
    </row>
    <row r="8" s="25" customFormat="true" ht="20.1" hidden="false" customHeight="true" outlineLevel="0" collapsed="false">
      <c r="A8" s="22" t="s">
        <v>11</v>
      </c>
      <c r="B8" s="23" t="n">
        <f aca="false">SUM(B10:B12)</f>
        <v>20.6</v>
      </c>
      <c r="C8" s="23" t="n">
        <f aca="false">SUM(C10:C12)</f>
        <v>21.8</v>
      </c>
      <c r="D8" s="23" t="n">
        <f aca="false">SUM(D10:D12)</f>
        <v>21</v>
      </c>
      <c r="E8" s="23" t="n">
        <f aca="false">SUM(E10:E12)</f>
        <v>20.9</v>
      </c>
      <c r="F8" s="23" t="n">
        <f aca="false">SUM(F10:F12)</f>
        <v>22</v>
      </c>
      <c r="G8" s="23" t="n">
        <f aca="false">SUM(G10:G12)</f>
        <v>20.3</v>
      </c>
      <c r="H8" s="23" t="n">
        <f aca="false">SUM(H10:H12)</f>
        <v>19.3</v>
      </c>
      <c r="I8" s="23" t="n">
        <f aca="false">SUM(I10:I12)</f>
        <v>22.8</v>
      </c>
      <c r="J8" s="23" t="n">
        <f aca="false">SUM(J10:J12)</f>
        <v>19.2</v>
      </c>
      <c r="K8" s="23" t="n">
        <f aca="false">SUM(K10:K12)</f>
        <v>24.8</v>
      </c>
      <c r="L8" s="23" t="n">
        <f aca="false">SUM(L10:L12)</f>
        <v>21.6</v>
      </c>
      <c r="M8" s="23" t="n">
        <f aca="false">SUM(M10:M12)</f>
        <v>21.7</v>
      </c>
      <c r="N8" s="23" t="n">
        <f aca="false">SUM(N10:N12)</f>
        <v>21</v>
      </c>
      <c r="O8" s="23" t="n">
        <f aca="false">SUM(O10:O12)</f>
        <v>20.6</v>
      </c>
      <c r="P8" s="23" t="n">
        <f aca="false">SUM(P10:P12)</f>
        <v>24.1</v>
      </c>
      <c r="Q8" s="23" t="n">
        <f aca="false">SUM(Q10:Q12)</f>
        <v>24.5</v>
      </c>
      <c r="R8" s="23" t="n">
        <f aca="false">SUM(R10:R12)</f>
        <v>24.2</v>
      </c>
      <c r="S8" s="23" t="n">
        <f aca="false">SUM(S10:S12)</f>
        <v>25.5</v>
      </c>
      <c r="T8" s="23" t="n">
        <f aca="false">SUM(T10:T12)</f>
        <v>25.4</v>
      </c>
      <c r="U8" s="23" t="n">
        <f aca="false">SUM(U10:U12)</f>
        <v>22</v>
      </c>
      <c r="V8" s="23" t="n">
        <f aca="false">SUM(V10:V12)</f>
        <v>22</v>
      </c>
      <c r="W8" s="23" t="n">
        <f aca="false">SUM(W10:W12)</f>
        <v>20.6</v>
      </c>
      <c r="X8" s="23" t="n">
        <f aca="false">SUM(X10:X12)</f>
        <v>19.6</v>
      </c>
      <c r="Y8" s="23" t="n">
        <f aca="false">SUM(Y10:Y12)</f>
        <v>23.1</v>
      </c>
      <c r="Z8" s="23" t="n">
        <f aca="false">SUM(Z10:Z12)</f>
        <v>24.2</v>
      </c>
      <c r="AA8" s="23" t="n">
        <f aca="false">SUM(AA10:AA12)</f>
        <v>23.1</v>
      </c>
      <c r="AB8" s="23" t="n">
        <f aca="false">SUM(AB10:AB12)</f>
        <v>20.9</v>
      </c>
      <c r="AC8" s="23" t="n">
        <f aca="false">SUM(AC10:AC12)</f>
        <v>21.2</v>
      </c>
      <c r="AD8" s="23" t="n">
        <f aca="false">SUM(AD10:AD12)</f>
        <v>22.3</v>
      </c>
      <c r="AE8" s="23" t="n">
        <f aca="false">SUM(AE10:AE12)</f>
        <v>21.9</v>
      </c>
      <c r="AF8" s="23"/>
      <c r="AG8" s="24" t="n">
        <f aca="false">AVERAGE(B8:AE8)</f>
        <v>22.0733333333333</v>
      </c>
    </row>
    <row r="9" customFormat="false" ht="20.1" hidden="false" customHeight="true" outlineLevel="0" collapsed="false">
      <c r="A9" s="17"/>
      <c r="B9" s="14"/>
      <c r="C9" s="14"/>
      <c r="D9" s="14"/>
      <c r="E9" s="14"/>
      <c r="F9" s="14"/>
      <c r="G9" s="14"/>
      <c r="H9" s="14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G9" s="27"/>
    </row>
    <row r="10" customFormat="false" ht="20.1" hidden="false" customHeight="true" outlineLevel="0" collapsed="false">
      <c r="A10" s="17" t="s">
        <v>12</v>
      </c>
      <c r="B10" s="26" t="n">
        <v>5.9</v>
      </c>
      <c r="C10" s="26" t="n">
        <v>6.3</v>
      </c>
      <c r="D10" s="26" t="n">
        <v>6.2</v>
      </c>
      <c r="E10" s="26" t="n">
        <v>6.2</v>
      </c>
      <c r="F10" s="26" t="n">
        <v>6.4</v>
      </c>
      <c r="G10" s="26" t="n">
        <v>6.1</v>
      </c>
      <c r="H10" s="26" t="n">
        <v>5.8</v>
      </c>
      <c r="I10" s="26" t="n">
        <v>6.8</v>
      </c>
      <c r="J10" s="26" t="n">
        <v>2.2</v>
      </c>
      <c r="K10" s="26" t="n">
        <v>6.1</v>
      </c>
      <c r="L10" s="26" t="n">
        <v>6.2</v>
      </c>
      <c r="M10" s="26" t="n">
        <v>6.3</v>
      </c>
      <c r="N10" s="26" t="n">
        <v>6.3</v>
      </c>
      <c r="O10" s="26" t="n">
        <v>6.3</v>
      </c>
      <c r="P10" s="26" t="n">
        <v>6.5</v>
      </c>
      <c r="Q10" s="26" t="n">
        <v>7</v>
      </c>
      <c r="R10" s="26" t="n">
        <v>7</v>
      </c>
      <c r="S10" s="26" t="n">
        <v>6.9</v>
      </c>
      <c r="T10" s="26" t="n">
        <v>7.2</v>
      </c>
      <c r="U10" s="26" t="n">
        <v>6.6</v>
      </c>
      <c r="V10" s="26" t="n">
        <v>6.7</v>
      </c>
      <c r="W10" s="26" t="n">
        <v>4.6</v>
      </c>
      <c r="X10" s="26" t="n">
        <v>3.8</v>
      </c>
      <c r="Y10" s="26" t="n">
        <v>7.3</v>
      </c>
      <c r="Z10" s="26" t="n">
        <v>6.9</v>
      </c>
      <c r="AA10" s="26" t="n">
        <v>7.4</v>
      </c>
      <c r="AB10" s="26" t="n">
        <v>6.6</v>
      </c>
      <c r="AC10" s="26" t="n">
        <v>5.9</v>
      </c>
      <c r="AD10" s="26" t="n">
        <v>6.3</v>
      </c>
      <c r="AE10" s="26" t="n">
        <v>6.1</v>
      </c>
      <c r="AG10" s="27" t="n">
        <f aca="false">AVERAGE(B10:AE10)</f>
        <v>6.19666666666667</v>
      </c>
    </row>
    <row r="11" customFormat="false" ht="20.1" hidden="false" customHeight="true" outlineLevel="0" collapsed="false">
      <c r="A11" s="17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G11" s="27"/>
    </row>
    <row r="12" s="29" customFormat="true" ht="20.1" hidden="false" customHeight="true" outlineLevel="0" collapsed="false">
      <c r="A12" s="17" t="s">
        <v>13</v>
      </c>
      <c r="B12" s="28" t="n">
        <v>14.7</v>
      </c>
      <c r="C12" s="28" t="n">
        <v>15.5</v>
      </c>
      <c r="D12" s="28" t="n">
        <v>14.8</v>
      </c>
      <c r="E12" s="28" t="n">
        <v>14.7</v>
      </c>
      <c r="F12" s="28" t="n">
        <v>15.6</v>
      </c>
      <c r="G12" s="28" t="n">
        <v>14.2</v>
      </c>
      <c r="H12" s="28" t="n">
        <v>13.5</v>
      </c>
      <c r="I12" s="28" t="n">
        <v>16</v>
      </c>
      <c r="J12" s="28" t="n">
        <v>17</v>
      </c>
      <c r="K12" s="28" t="n">
        <v>18.7</v>
      </c>
      <c r="L12" s="28" t="n">
        <v>15.4</v>
      </c>
      <c r="M12" s="28" t="n">
        <v>15.4</v>
      </c>
      <c r="N12" s="28" t="n">
        <v>14.7</v>
      </c>
      <c r="O12" s="28" t="n">
        <v>14.3</v>
      </c>
      <c r="P12" s="28" t="n">
        <v>17.6</v>
      </c>
      <c r="Q12" s="28" t="n">
        <v>17.5</v>
      </c>
      <c r="R12" s="28" t="n">
        <v>17.2</v>
      </c>
      <c r="S12" s="28" t="n">
        <v>18.6</v>
      </c>
      <c r="T12" s="28" t="n">
        <v>18.2</v>
      </c>
      <c r="U12" s="28" t="n">
        <v>15.4</v>
      </c>
      <c r="V12" s="28" t="n">
        <v>15.3</v>
      </c>
      <c r="W12" s="28" t="n">
        <v>16</v>
      </c>
      <c r="X12" s="28" t="n">
        <v>15.8</v>
      </c>
      <c r="Y12" s="28" t="n">
        <v>15.8</v>
      </c>
      <c r="Z12" s="28" t="n">
        <v>17.3</v>
      </c>
      <c r="AA12" s="28" t="n">
        <v>15.7</v>
      </c>
      <c r="AB12" s="28" t="n">
        <v>14.3</v>
      </c>
      <c r="AC12" s="28" t="n">
        <v>15.3</v>
      </c>
      <c r="AD12" s="28" t="n">
        <v>16</v>
      </c>
      <c r="AE12" s="28" t="n">
        <v>15.8</v>
      </c>
      <c r="AG12" s="27" t="n">
        <f aca="false">AVERAGE(B12:AE12)</f>
        <v>15.8766666666667</v>
      </c>
    </row>
    <row r="13" customFormat="false" ht="20.1" hidden="false" customHeight="true" outlineLevel="0" collapsed="false">
      <c r="A13" s="17"/>
      <c r="B13" s="28"/>
      <c r="C13" s="28"/>
      <c r="D13" s="28"/>
      <c r="E13" s="26"/>
      <c r="F13" s="26"/>
      <c r="G13" s="26"/>
      <c r="H13" s="26"/>
      <c r="I13" s="26"/>
      <c r="J13" s="28"/>
      <c r="K13" s="28"/>
      <c r="L13" s="26"/>
      <c r="M13" s="26"/>
      <c r="N13" s="26"/>
      <c r="O13" s="26"/>
      <c r="P13" s="26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G13" s="31"/>
    </row>
    <row r="14" s="25" customFormat="true" ht="20.1" hidden="false" customHeight="true" outlineLevel="0" collapsed="false">
      <c r="A14" s="22" t="s">
        <v>14</v>
      </c>
      <c r="B14" s="23" t="n">
        <f aca="false">SUM(B16:B22)</f>
        <v>17.9</v>
      </c>
      <c r="C14" s="23" t="n">
        <f aca="false">SUM(C16:C22)</f>
        <v>17.7</v>
      </c>
      <c r="D14" s="23" t="n">
        <f aca="false">SUM(D16:D22)</f>
        <v>17.1</v>
      </c>
      <c r="E14" s="23" t="n">
        <f aca="false">SUM(E16:E22)</f>
        <v>17</v>
      </c>
      <c r="F14" s="23" t="n">
        <f aca="false">SUM(F16:F22)</f>
        <v>17</v>
      </c>
      <c r="G14" s="23" t="n">
        <f aca="false">SUM(G16:G22)</f>
        <v>17.6</v>
      </c>
      <c r="H14" s="23" t="n">
        <f aca="false">SUM(H16:H22)</f>
        <v>16.3</v>
      </c>
      <c r="I14" s="23" t="n">
        <f aca="false">SUM(I16:I22)</f>
        <v>16.9</v>
      </c>
      <c r="J14" s="23" t="n">
        <f aca="false">SUM(J16:J22)</f>
        <v>17</v>
      </c>
      <c r="K14" s="23" t="n">
        <f aca="false">SUM(K16:K22)</f>
        <v>15.9</v>
      </c>
      <c r="L14" s="23" t="n">
        <f aca="false">SUM(L16:L22)</f>
        <v>19</v>
      </c>
      <c r="M14" s="23" t="n">
        <f aca="false">SUM(M16:M22)</f>
        <v>17</v>
      </c>
      <c r="N14" s="23" t="n">
        <f aca="false">SUM(N16:N22)</f>
        <v>17.3</v>
      </c>
      <c r="O14" s="23" t="n">
        <f aca="false">SUM(O16:O22)</f>
        <v>17.7</v>
      </c>
      <c r="P14" s="23" t="n">
        <f aca="false">SUM(P16:P22)</f>
        <v>18</v>
      </c>
      <c r="Q14" s="23" t="n">
        <f aca="false">SUM(Q16:Q22)</f>
        <v>18</v>
      </c>
      <c r="R14" s="23" t="n">
        <f aca="false">SUM(R16:R22)</f>
        <v>19.6</v>
      </c>
      <c r="S14" s="23" t="n">
        <f aca="false">SUM(S16:S22)</f>
        <v>17.4</v>
      </c>
      <c r="T14" s="23" t="n">
        <f aca="false">SUM(T16:T22)</f>
        <v>21.3</v>
      </c>
      <c r="U14" s="23" t="n">
        <f aca="false">SUM(U16:U22)</f>
        <v>19.3</v>
      </c>
      <c r="V14" s="23" t="n">
        <f aca="false">SUM(V16:V22)</f>
        <v>19.1</v>
      </c>
      <c r="W14" s="23" t="n">
        <f aca="false">SUM(W16:W22)</f>
        <v>19.8</v>
      </c>
      <c r="X14" s="23" t="n">
        <f aca="false">SUM(X16:X22)</f>
        <v>17.3</v>
      </c>
      <c r="Y14" s="23" t="n">
        <f aca="false">SUM(Y16:Y22)</f>
        <v>17.7</v>
      </c>
      <c r="Z14" s="23" t="n">
        <f aca="false">SUM(Z16:Z22)</f>
        <v>17.2</v>
      </c>
      <c r="AA14" s="23" t="n">
        <f aca="false">SUM(AA16:AA22)</f>
        <v>17.9</v>
      </c>
      <c r="AB14" s="23" t="n">
        <f aca="false">SUM(AB16:AB22)</f>
        <v>17.4</v>
      </c>
      <c r="AC14" s="23" t="n">
        <f aca="false">SUM(AC16:AC22)</f>
        <v>17.1</v>
      </c>
      <c r="AD14" s="23" t="n">
        <f aca="false">SUM(AD16:AD22)</f>
        <v>17.46</v>
      </c>
      <c r="AE14" s="23" t="n">
        <f aca="false">SUM(AE16:AE22)</f>
        <v>17.3</v>
      </c>
      <c r="AF14" s="23"/>
      <c r="AG14" s="24" t="n">
        <f aca="false">AVERAGE(B14:AE14)</f>
        <v>17.7753333333333</v>
      </c>
    </row>
    <row r="15" customFormat="false" ht="20.1" hidden="false" customHeight="true" outlineLevel="0" collapsed="false">
      <c r="A15" s="17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G15" s="27"/>
    </row>
    <row r="16" customFormat="false" ht="20.1" hidden="false" customHeight="true" outlineLevel="0" collapsed="false">
      <c r="A16" s="17" t="s">
        <v>15</v>
      </c>
      <c r="B16" s="26" t="n">
        <v>12</v>
      </c>
      <c r="C16" s="26" t="n">
        <v>12.8</v>
      </c>
      <c r="D16" s="26" t="n">
        <v>12.2</v>
      </c>
      <c r="E16" s="26" t="n">
        <v>12.1</v>
      </c>
      <c r="F16" s="26" t="n">
        <v>12.2</v>
      </c>
      <c r="G16" s="26" t="n">
        <v>12.8</v>
      </c>
      <c r="H16" s="26" t="n">
        <v>11.8</v>
      </c>
      <c r="I16" s="26" t="n">
        <v>12.3</v>
      </c>
      <c r="J16" s="26" t="n">
        <v>12.5</v>
      </c>
      <c r="K16" s="26" t="n">
        <v>11.5</v>
      </c>
      <c r="L16" s="26" t="n">
        <v>14.6</v>
      </c>
      <c r="M16" s="26" t="n">
        <v>12.6</v>
      </c>
      <c r="N16" s="26" t="n">
        <v>13.5</v>
      </c>
      <c r="O16" s="26" t="n">
        <v>13.3</v>
      </c>
      <c r="P16" s="26" t="n">
        <v>13.6</v>
      </c>
      <c r="Q16" s="26" t="n">
        <v>12.2</v>
      </c>
      <c r="R16" s="26" t="n">
        <v>13.5</v>
      </c>
      <c r="S16" s="26" t="n">
        <v>13.4</v>
      </c>
      <c r="T16" s="26" t="n">
        <v>13.2</v>
      </c>
      <c r="U16" s="26" t="n">
        <v>13.2</v>
      </c>
      <c r="V16" s="26" t="n">
        <v>12.9</v>
      </c>
      <c r="W16" s="26" t="n">
        <v>12.6</v>
      </c>
      <c r="X16" s="26" t="n">
        <v>12.9</v>
      </c>
      <c r="Y16" s="26" t="n">
        <v>12.6</v>
      </c>
      <c r="Z16" s="26" t="n">
        <v>12.8</v>
      </c>
      <c r="AA16" s="26" t="n">
        <v>13.5</v>
      </c>
      <c r="AB16" s="26" t="n">
        <v>13.1</v>
      </c>
      <c r="AC16" s="26" t="n">
        <v>12.8</v>
      </c>
      <c r="AD16" s="26" t="n">
        <v>13.1</v>
      </c>
      <c r="AE16" s="26" t="n">
        <v>12.9</v>
      </c>
      <c r="AG16" s="27" t="n">
        <f aca="false">AVERAGE(B16:AE16)</f>
        <v>12.8166666666667</v>
      </c>
    </row>
    <row r="17" customFormat="false" ht="20.1" hidden="false" customHeight="true" outlineLevel="0" collapsed="false">
      <c r="A17" s="17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G17" s="27"/>
    </row>
    <row r="18" customFormat="false" ht="20.1" hidden="false" customHeight="true" outlineLevel="0" collapsed="false">
      <c r="A18" s="17" t="s">
        <v>16</v>
      </c>
      <c r="B18" s="26" t="n">
        <v>3.6</v>
      </c>
      <c r="C18" s="26" t="n">
        <v>3.6</v>
      </c>
      <c r="D18" s="26" t="n">
        <v>3.6</v>
      </c>
      <c r="E18" s="26" t="n">
        <v>3.6</v>
      </c>
      <c r="F18" s="26" t="n">
        <v>3.5</v>
      </c>
      <c r="G18" s="26" t="n">
        <v>3.5</v>
      </c>
      <c r="H18" s="26" t="n">
        <v>3.3</v>
      </c>
      <c r="I18" s="26" t="n">
        <v>3.4</v>
      </c>
      <c r="J18" s="26" t="n">
        <v>3.6</v>
      </c>
      <c r="K18" s="26" t="n">
        <v>3.6</v>
      </c>
      <c r="L18" s="26" t="n">
        <v>3.6</v>
      </c>
      <c r="M18" s="26" t="n">
        <v>3.6</v>
      </c>
      <c r="N18" s="26" t="n">
        <v>3.5</v>
      </c>
      <c r="O18" s="26" t="n">
        <v>3.6</v>
      </c>
      <c r="P18" s="26" t="n">
        <v>3.6</v>
      </c>
      <c r="Q18" s="26" t="n">
        <v>3.4</v>
      </c>
      <c r="R18" s="26" t="n">
        <v>3.5</v>
      </c>
      <c r="S18" s="26" t="n">
        <v>1.4</v>
      </c>
      <c r="T18" s="26" t="n">
        <v>5.5</v>
      </c>
      <c r="U18" s="26" t="n">
        <v>3.5</v>
      </c>
      <c r="V18" s="26" t="n">
        <v>3.6</v>
      </c>
      <c r="W18" s="26" t="n">
        <v>3.6</v>
      </c>
      <c r="X18" s="26" t="n">
        <v>3.5</v>
      </c>
      <c r="Y18" s="26" t="n">
        <v>3.7</v>
      </c>
      <c r="Z18" s="26" t="n">
        <v>3.6</v>
      </c>
      <c r="AA18" s="26" t="n">
        <v>3.6</v>
      </c>
      <c r="AB18" s="26" t="n">
        <v>3.5</v>
      </c>
      <c r="AC18" s="26" t="n">
        <v>3.5</v>
      </c>
      <c r="AD18" s="26" t="n">
        <v>3.6</v>
      </c>
      <c r="AE18" s="26" t="n">
        <v>3.6</v>
      </c>
      <c r="AG18" s="27" t="n">
        <f aca="false">AVERAGE(B18:AE18)</f>
        <v>3.54333333333333</v>
      </c>
    </row>
    <row r="19" customFormat="false" ht="20.1" hidden="false" customHeight="true" outlineLevel="0" collapsed="false">
      <c r="A19" s="17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G19" s="27"/>
    </row>
    <row r="20" customFormat="false" ht="20.1" hidden="false" customHeight="true" outlineLevel="0" collapsed="false">
      <c r="A20" s="17" t="s">
        <v>17</v>
      </c>
      <c r="B20" s="26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/>
      <c r="AG20" s="27" t="n">
        <f aca="false">AVERAGE(B20:AE20)</f>
        <v>0</v>
      </c>
    </row>
    <row r="21" customFormat="false" ht="20.1" hidden="false" customHeight="true" outlineLevel="0" collapsed="false">
      <c r="A21" s="17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G21" s="27"/>
    </row>
    <row r="22" customFormat="false" ht="20.1" hidden="false" customHeight="true" outlineLevel="0" collapsed="false">
      <c r="A22" s="17" t="s">
        <v>18</v>
      </c>
      <c r="B22" s="28" t="n">
        <v>2.3</v>
      </c>
      <c r="C22" s="28" t="n">
        <v>1.3</v>
      </c>
      <c r="D22" s="28" t="n">
        <v>1.3</v>
      </c>
      <c r="E22" s="28" t="n">
        <v>1.3</v>
      </c>
      <c r="F22" s="28" t="n">
        <v>1.3</v>
      </c>
      <c r="G22" s="28" t="n">
        <v>1.3</v>
      </c>
      <c r="H22" s="28" t="n">
        <v>1.2</v>
      </c>
      <c r="I22" s="28" t="n">
        <v>1.2</v>
      </c>
      <c r="J22" s="28" t="n">
        <v>0.9</v>
      </c>
      <c r="K22" s="28" t="n">
        <v>0.8</v>
      </c>
      <c r="L22" s="28" t="n">
        <v>0.8</v>
      </c>
      <c r="M22" s="28" t="n">
        <v>0.8</v>
      </c>
      <c r="N22" s="28" t="n">
        <v>0.3</v>
      </c>
      <c r="O22" s="28" t="n">
        <v>0.8</v>
      </c>
      <c r="P22" s="26" t="n">
        <v>0.8</v>
      </c>
      <c r="Q22" s="28" t="n">
        <v>2.4</v>
      </c>
      <c r="R22" s="28" t="n">
        <v>2.6</v>
      </c>
      <c r="S22" s="28" t="n">
        <v>2.6</v>
      </c>
      <c r="T22" s="28" t="n">
        <v>2.6</v>
      </c>
      <c r="U22" s="28" t="n">
        <v>2.6</v>
      </c>
      <c r="V22" s="28" t="n">
        <v>2.6</v>
      </c>
      <c r="W22" s="28" t="n">
        <v>3.6</v>
      </c>
      <c r="X22" s="28" t="n">
        <v>0.9</v>
      </c>
      <c r="Y22" s="28" t="n">
        <v>1.4</v>
      </c>
      <c r="Z22" s="28" t="n">
        <v>0.8</v>
      </c>
      <c r="AA22" s="28" t="n">
        <v>0.8</v>
      </c>
      <c r="AB22" s="28" t="n">
        <v>0.8</v>
      </c>
      <c r="AC22" s="28" t="n">
        <v>0.8</v>
      </c>
      <c r="AD22" s="28" t="n">
        <v>0.76</v>
      </c>
      <c r="AE22" s="28" t="n">
        <v>0.8</v>
      </c>
      <c r="AG22" s="27" t="n">
        <f aca="false">AVERAGE(B22:AE22)</f>
        <v>1.41533333333333</v>
      </c>
    </row>
    <row r="23" s="29" customFormat="true" ht="20.1" hidden="false" customHeight="true" outlineLevel="0" collapsed="false">
      <c r="A23" s="17"/>
      <c r="B23" s="26"/>
      <c r="C23" s="26"/>
      <c r="D23" s="28"/>
      <c r="E23" s="28"/>
      <c r="F23" s="28"/>
      <c r="G23" s="28"/>
      <c r="H23" s="28"/>
      <c r="I23" s="26"/>
      <c r="J23" s="28"/>
      <c r="K23" s="26"/>
      <c r="L23" s="26"/>
      <c r="M23" s="26"/>
      <c r="N23" s="26"/>
      <c r="O23" s="26"/>
      <c r="P23" s="26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G23" s="27"/>
    </row>
    <row r="24" s="25" customFormat="true" ht="20.1" hidden="false" customHeight="true" outlineLevel="0" collapsed="false">
      <c r="A24" s="22" t="s">
        <v>19</v>
      </c>
      <c r="B24" s="23" t="n">
        <f aca="false">SUM(B26+B32+B34+B36+B38)</f>
        <v>19</v>
      </c>
      <c r="C24" s="23" t="n">
        <f aca="false">SUM(C26+C32+C34+C36+C38)</f>
        <v>19.1</v>
      </c>
      <c r="D24" s="23" t="n">
        <f aca="false">SUM(D26+D32+D34+D36+D38)</f>
        <v>19.9</v>
      </c>
      <c r="E24" s="23" t="n">
        <f aca="false">SUM(E26+E32+E34+E36+E38)</f>
        <v>19.8</v>
      </c>
      <c r="F24" s="23" t="n">
        <f aca="false">SUM(F26+F32+F34+F36+F38)</f>
        <v>19.1</v>
      </c>
      <c r="G24" s="23" t="n">
        <f aca="false">SUM(G26+G32+G34+G36+G38)</f>
        <v>19.8</v>
      </c>
      <c r="H24" s="23" t="n">
        <f aca="false">SUM(H26+H32+H34+H36+H38)</f>
        <v>20.8</v>
      </c>
      <c r="I24" s="23" t="n">
        <f aca="false">SUM(I26+I32+I34+I36+I38)</f>
        <v>20.4</v>
      </c>
      <c r="J24" s="23" t="n">
        <f aca="false">SUM(J26+J32+J34+J36+J38)</f>
        <v>20</v>
      </c>
      <c r="K24" s="23" t="n">
        <f aca="false">SUM(K26+K32+K34+K36+K38)</f>
        <v>19.1</v>
      </c>
      <c r="L24" s="23" t="n">
        <f aca="false">SUM(L26+L32+L34+L36+L38)</f>
        <v>19.5</v>
      </c>
      <c r="M24" s="23" t="n">
        <f aca="false">SUM(M26+M32+M34+M36+M38)</f>
        <v>20.8</v>
      </c>
      <c r="N24" s="23" t="n">
        <f aca="false">SUM(N26+N32+N34+N36+N38)</f>
        <v>19.7</v>
      </c>
      <c r="O24" s="23" t="n">
        <f aca="false">SUM(O26+O32+O34+O36+O38)</f>
        <v>20.4</v>
      </c>
      <c r="P24" s="23" t="n">
        <f aca="false">SUM(P26+P32+P34+P36+P38)</f>
        <v>20.7</v>
      </c>
      <c r="Q24" s="23" t="n">
        <f aca="false">SUM(Q26+Q32+Q34+Q36+Q38)</f>
        <v>22.7</v>
      </c>
      <c r="R24" s="23" t="n">
        <f aca="false">SUM(R26+R32+R34+R36+R38)</f>
        <v>23.2</v>
      </c>
      <c r="S24" s="23" t="n">
        <f aca="false">SUM(S26+S32+S34+S36+S38)</f>
        <v>21.8</v>
      </c>
      <c r="T24" s="23" t="n">
        <f aca="false">SUM(T26+T32+T34+T36+T38)</f>
        <v>23.3</v>
      </c>
      <c r="U24" s="23" t="n">
        <f aca="false">SUM(U26+U32+U34+U36+U38)</f>
        <v>21.6</v>
      </c>
      <c r="V24" s="23" t="n">
        <f aca="false">SUM(V26+V32+V34+V36+V38)</f>
        <v>22.2</v>
      </c>
      <c r="W24" s="23" t="n">
        <f aca="false">SUM(W26+W32+W34+W36+W38)</f>
        <v>20.7</v>
      </c>
      <c r="X24" s="23" t="n">
        <f aca="false">SUM(X26+X32+X34+X36+X38)</f>
        <v>22.4</v>
      </c>
      <c r="Y24" s="23" t="n">
        <f aca="false">SUM(Y26+Y32+Y34+Y36+Y38)</f>
        <v>21.1</v>
      </c>
      <c r="Z24" s="23" t="n">
        <f aca="false">SUM(Z26+Z32+Z34+Z36+Z38)</f>
        <v>21.3</v>
      </c>
      <c r="AA24" s="23" t="n">
        <f aca="false">SUM(AA26+AA32+AA34+AA36+AA38)</f>
        <v>21</v>
      </c>
      <c r="AB24" s="23" t="n">
        <f aca="false">SUM(AB26+AB32+AB34+AB36+AB38)</f>
        <v>21.5</v>
      </c>
      <c r="AC24" s="23" t="n">
        <f aca="false">SUM(AC26+AC32+AC34+AC36+AC38)</f>
        <v>21</v>
      </c>
      <c r="AD24" s="23" t="n">
        <f aca="false">SUM(AD26+AD32+AD34+AD36+AD38)</f>
        <v>20.3</v>
      </c>
      <c r="AE24" s="23" t="n">
        <f aca="false">SUM(AE26+AE32+AE34+AE36+AE38)</f>
        <v>21.1</v>
      </c>
      <c r="AF24" s="23"/>
      <c r="AG24" s="24" t="n">
        <f aca="false">AVERAGE(B24:AE24)</f>
        <v>20.7766666666667</v>
      </c>
    </row>
    <row r="25" customFormat="false" ht="20.1" hidden="false" customHeight="true" outlineLevel="0" collapsed="false">
      <c r="A25" s="17"/>
      <c r="AG25" s="31"/>
    </row>
    <row r="26" customFormat="false" ht="20.1" hidden="false" customHeight="true" outlineLevel="0" collapsed="false">
      <c r="A26" s="17" t="s">
        <v>20</v>
      </c>
      <c r="B26" s="26" t="n">
        <v>14.2</v>
      </c>
      <c r="C26" s="26" t="n">
        <v>14.1</v>
      </c>
      <c r="D26" s="26" t="n">
        <v>17.5</v>
      </c>
      <c r="E26" s="26" t="n">
        <v>14.9</v>
      </c>
      <c r="F26" s="26" t="n">
        <v>14.4</v>
      </c>
      <c r="G26" s="26" t="n">
        <v>15</v>
      </c>
      <c r="H26" s="26" t="n">
        <v>15.6</v>
      </c>
      <c r="I26" s="26" t="n">
        <v>15.6</v>
      </c>
      <c r="J26" s="26" t="n">
        <v>15.2</v>
      </c>
      <c r="K26" s="26" t="n">
        <v>14.1</v>
      </c>
      <c r="L26" s="26" t="n">
        <v>14.6</v>
      </c>
      <c r="M26" s="26" t="n">
        <v>16</v>
      </c>
      <c r="N26" s="26" t="n">
        <v>15</v>
      </c>
      <c r="O26" s="26" t="n">
        <v>15.7</v>
      </c>
      <c r="P26" s="26" t="n">
        <v>16.2</v>
      </c>
      <c r="Q26" s="26" t="n">
        <v>18</v>
      </c>
      <c r="R26" s="26" t="n">
        <v>18.6</v>
      </c>
      <c r="S26" s="26" t="n">
        <v>17.3</v>
      </c>
      <c r="T26" s="26" t="n">
        <v>18.7</v>
      </c>
      <c r="U26" s="26" t="n">
        <v>17.1</v>
      </c>
      <c r="V26" s="26" t="n">
        <v>17.8</v>
      </c>
      <c r="W26" s="26" t="n">
        <v>15.9</v>
      </c>
      <c r="X26" s="26" t="n">
        <v>17.7</v>
      </c>
      <c r="Y26" s="26" t="n">
        <v>16.5</v>
      </c>
      <c r="Z26" s="26" t="n">
        <v>16.8</v>
      </c>
      <c r="AA26" s="54" t="n">
        <v>16.4</v>
      </c>
      <c r="AB26" s="26" t="n">
        <v>16.8</v>
      </c>
      <c r="AC26" s="26" t="n">
        <v>16.4</v>
      </c>
      <c r="AD26" s="26" t="n">
        <v>16.7</v>
      </c>
      <c r="AE26" s="26" t="n">
        <v>16.6</v>
      </c>
      <c r="AG26" s="27" t="n">
        <f aca="false">AVERAGE(B26:AE26)</f>
        <v>16.18</v>
      </c>
    </row>
    <row r="27" customFormat="false" ht="20.1" hidden="false" customHeight="true" outlineLevel="0" collapsed="false">
      <c r="A27" s="17" t="s">
        <v>21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G27" s="27" t="n">
        <f aca="false">AVERAGE(B27:AE27)</f>
        <v>0</v>
      </c>
    </row>
    <row r="28" customFormat="false" ht="20.1" hidden="false" customHeight="true" outlineLevel="0" collapsed="false">
      <c r="A28" s="17" t="s">
        <v>22</v>
      </c>
      <c r="B28" s="13" t="n">
        <v>40</v>
      </c>
      <c r="C28" s="13" t="n">
        <v>34</v>
      </c>
      <c r="D28" s="13" t="n">
        <v>38</v>
      </c>
      <c r="E28" s="13" t="n">
        <v>41</v>
      </c>
      <c r="F28" s="13" t="n">
        <v>38</v>
      </c>
      <c r="G28" s="13" t="n">
        <v>41</v>
      </c>
      <c r="H28" s="13" t="n">
        <v>39</v>
      </c>
      <c r="I28" s="13" t="n">
        <v>44</v>
      </c>
      <c r="J28" s="13" t="n">
        <v>45</v>
      </c>
      <c r="K28" s="13" t="n">
        <v>45</v>
      </c>
      <c r="L28" s="13" t="n">
        <v>50</v>
      </c>
      <c r="M28" s="55" t="n">
        <v>48</v>
      </c>
      <c r="N28" s="55" t="n">
        <v>42</v>
      </c>
      <c r="O28" s="55" t="n">
        <v>44</v>
      </c>
      <c r="P28" s="55" t="n">
        <v>42</v>
      </c>
      <c r="Q28" s="55" t="n">
        <v>39</v>
      </c>
      <c r="R28" s="13" t="n">
        <v>46</v>
      </c>
      <c r="S28" s="13" t="n">
        <v>44</v>
      </c>
      <c r="T28" s="13" t="n">
        <v>42</v>
      </c>
      <c r="U28" s="13" t="n">
        <v>38</v>
      </c>
      <c r="V28" s="13" t="n">
        <v>39</v>
      </c>
      <c r="W28" s="13" t="n">
        <v>42</v>
      </c>
      <c r="X28" s="13" t="n">
        <v>37</v>
      </c>
      <c r="Y28" s="13" t="n">
        <v>39</v>
      </c>
      <c r="Z28" s="13" t="n">
        <v>41</v>
      </c>
      <c r="AA28" s="13" t="n">
        <v>50</v>
      </c>
      <c r="AB28" s="13" t="n">
        <v>41</v>
      </c>
      <c r="AC28" s="13" t="n">
        <v>31</v>
      </c>
      <c r="AD28" s="13" t="n">
        <v>31</v>
      </c>
      <c r="AE28" s="13" t="n">
        <v>40</v>
      </c>
      <c r="AG28" s="27" t="n">
        <f aca="false">AVERAGE(B28:AE28)</f>
        <v>41.0333333333333</v>
      </c>
    </row>
    <row r="29" customFormat="false" ht="20.1" hidden="false" customHeight="true" outlineLevel="0" collapsed="false">
      <c r="A29" s="32" t="s">
        <v>23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G29" s="27"/>
    </row>
    <row r="30" customFormat="false" ht="20.1" hidden="false" customHeight="true" outlineLevel="0" collapsed="false">
      <c r="A30" s="32" t="s">
        <v>24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G30" s="15"/>
    </row>
    <row r="31" customFormat="false" ht="20.1" hidden="false" customHeight="true" outlineLevel="0" collapsed="false">
      <c r="A31" s="32" t="s">
        <v>25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G31" s="15"/>
    </row>
    <row r="32" customFormat="false" ht="20.1" hidden="false" customHeight="true" outlineLevel="0" collapsed="false">
      <c r="A32" s="17" t="s">
        <v>26</v>
      </c>
      <c r="B32" s="26" t="n">
        <v>3.8</v>
      </c>
      <c r="C32" s="26" t="n">
        <v>4</v>
      </c>
      <c r="D32" s="26" t="n">
        <v>1.4</v>
      </c>
      <c r="E32" s="26" t="n">
        <v>3.9</v>
      </c>
      <c r="F32" s="26" t="n">
        <v>3.7</v>
      </c>
      <c r="G32" s="26" t="n">
        <v>3.8</v>
      </c>
      <c r="H32" s="26" t="n">
        <v>4.2</v>
      </c>
      <c r="I32" s="26" t="n">
        <v>3.8</v>
      </c>
      <c r="J32" s="26" t="n">
        <v>3.8</v>
      </c>
      <c r="K32" s="26" t="n">
        <v>4</v>
      </c>
      <c r="L32" s="26" t="n">
        <v>3.9</v>
      </c>
      <c r="M32" s="26" t="n">
        <v>3.8</v>
      </c>
      <c r="N32" s="26" t="n">
        <v>3.7</v>
      </c>
      <c r="O32" s="26" t="n">
        <v>3.7</v>
      </c>
      <c r="P32" s="26" t="n">
        <v>3.5</v>
      </c>
      <c r="Q32" s="26" t="n">
        <v>3.7</v>
      </c>
      <c r="R32" s="26" t="n">
        <v>3.6</v>
      </c>
      <c r="S32" s="26" t="n">
        <v>3.5</v>
      </c>
      <c r="T32" s="26" t="n">
        <v>3.6</v>
      </c>
      <c r="U32" s="26" t="n">
        <v>3.5</v>
      </c>
      <c r="V32" s="26" t="n">
        <v>3.4</v>
      </c>
      <c r="W32" s="26" t="n">
        <v>3.5</v>
      </c>
      <c r="X32" s="26" t="n">
        <v>3.4</v>
      </c>
      <c r="Y32" s="26" t="n">
        <v>3.3</v>
      </c>
      <c r="Z32" s="26" t="n">
        <v>3.2</v>
      </c>
      <c r="AA32" s="26" t="n">
        <v>3.3</v>
      </c>
      <c r="AB32" s="26" t="n">
        <v>3.4</v>
      </c>
      <c r="AC32" s="26" t="n">
        <v>3.3</v>
      </c>
      <c r="AD32" s="26" t="n">
        <v>2.3</v>
      </c>
      <c r="AE32" s="26" t="n">
        <v>3.2</v>
      </c>
      <c r="AG32" s="27" t="n">
        <f aca="false">AVERAGE(B32:AE32)</f>
        <v>3.50666666666667</v>
      </c>
    </row>
    <row r="33" customFormat="false" ht="20.1" hidden="false" customHeight="true" outlineLevel="0" collapsed="false">
      <c r="A33" s="17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G33" s="15"/>
    </row>
    <row r="34" customFormat="false" ht="20.1" hidden="false" customHeight="true" outlineLevel="0" collapsed="false">
      <c r="A34" s="17" t="s">
        <v>16</v>
      </c>
      <c r="B34" s="26" t="n">
        <v>1</v>
      </c>
      <c r="C34" s="26" t="n">
        <v>1</v>
      </c>
      <c r="D34" s="26" t="n">
        <v>1</v>
      </c>
      <c r="E34" s="26" t="n">
        <v>1</v>
      </c>
      <c r="F34" s="26" t="n">
        <v>1</v>
      </c>
      <c r="G34" s="26" t="n">
        <v>1</v>
      </c>
      <c r="H34" s="26" t="n">
        <v>1</v>
      </c>
      <c r="I34" s="26" t="n">
        <v>1</v>
      </c>
      <c r="J34" s="26" t="n">
        <v>1</v>
      </c>
      <c r="K34" s="26" t="n">
        <v>1</v>
      </c>
      <c r="L34" s="26" t="n">
        <v>1</v>
      </c>
      <c r="M34" s="26" t="n">
        <v>1</v>
      </c>
      <c r="N34" s="26" t="n">
        <v>1</v>
      </c>
      <c r="O34" s="26" t="n">
        <v>1</v>
      </c>
      <c r="P34" s="26" t="n">
        <v>1</v>
      </c>
      <c r="Q34" s="26" t="n">
        <v>1</v>
      </c>
      <c r="R34" s="26" t="n">
        <v>1</v>
      </c>
      <c r="S34" s="26" t="n">
        <v>1</v>
      </c>
      <c r="T34" s="26" t="n">
        <v>1</v>
      </c>
      <c r="U34" s="26" t="n">
        <v>1</v>
      </c>
      <c r="V34" s="26" t="n">
        <v>1</v>
      </c>
      <c r="W34" s="26" t="n">
        <v>1.3</v>
      </c>
      <c r="X34" s="26" t="n">
        <v>1.3</v>
      </c>
      <c r="Y34" s="26" t="n">
        <v>1.3</v>
      </c>
      <c r="Z34" s="26" t="n">
        <v>1.3</v>
      </c>
      <c r="AA34" s="26" t="n">
        <v>1.3</v>
      </c>
      <c r="AB34" s="26" t="n">
        <v>1.3</v>
      </c>
      <c r="AC34" s="26" t="n">
        <v>1.3</v>
      </c>
      <c r="AD34" s="26" t="n">
        <v>1.3</v>
      </c>
      <c r="AE34" s="26" t="n">
        <v>1.3</v>
      </c>
      <c r="AG34" s="27" t="n">
        <f aca="false">AVERAGE(B34:AE34)</f>
        <v>1.09</v>
      </c>
    </row>
    <row r="35" customFormat="false" ht="20.1" hidden="false" customHeight="true" outlineLevel="0" collapsed="false">
      <c r="A35" s="17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G35" s="27"/>
    </row>
    <row r="36" customFormat="false" ht="20.1" hidden="false" customHeight="true" outlineLevel="0" collapsed="false">
      <c r="A36" s="17" t="s">
        <v>27</v>
      </c>
      <c r="B36" s="26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v>0</v>
      </c>
      <c r="AE36" s="26" t="n">
        <v>0</v>
      </c>
      <c r="AG36" s="27" t="n">
        <f aca="false">AVERAGE(B36:AE36)</f>
        <v>0</v>
      </c>
    </row>
    <row r="37" customFormat="false" ht="20.1" hidden="false" customHeight="true" outlineLevel="0" collapsed="false">
      <c r="A37" s="17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G37" s="27"/>
    </row>
    <row r="38" customFormat="false" ht="20.1" hidden="false" customHeight="true" outlineLevel="0" collapsed="false">
      <c r="A38" s="17" t="s">
        <v>18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0</v>
      </c>
      <c r="AE38" s="28" t="n">
        <v>0</v>
      </c>
      <c r="AG38" s="27" t="n">
        <f aca="false">AVERAGE(B38:AE38)</f>
        <v>0</v>
      </c>
    </row>
    <row r="39" customFormat="false" ht="20.1" hidden="false" customHeight="true" outlineLevel="0" collapsed="false">
      <c r="A39" s="17"/>
      <c r="AG39" s="27"/>
    </row>
    <row r="40" s="33" customFormat="true" ht="20.1" hidden="false" customHeight="true" outlineLevel="0" collapsed="false">
      <c r="A40" s="22" t="s">
        <v>28</v>
      </c>
      <c r="B40" s="23" t="n">
        <f aca="false">SUM(B42:B48)</f>
        <v>2.9</v>
      </c>
      <c r="C40" s="23" t="n">
        <f aca="false">SUM(C42:C48)</f>
        <v>2.9</v>
      </c>
      <c r="D40" s="23" t="n">
        <f aca="false">SUM(D42:D48)</f>
        <v>3</v>
      </c>
      <c r="E40" s="23" t="n">
        <f aca="false">SUM(E42:E48)</f>
        <v>3.8</v>
      </c>
      <c r="F40" s="23" t="n">
        <f aca="false">SUM(F42:F48)</f>
        <v>4.1</v>
      </c>
      <c r="G40" s="23" t="n">
        <f aca="false">SUM(G42:G48)</f>
        <v>2.5</v>
      </c>
      <c r="H40" s="23" t="n">
        <f aca="false">SUM(H42:H48)</f>
        <v>3</v>
      </c>
      <c r="I40" s="23" t="n">
        <f aca="false">SUM(I42:I48)</f>
        <v>3.9</v>
      </c>
      <c r="J40" s="23" t="n">
        <f aca="false">SUM(J42:J48)</f>
        <v>4.4</v>
      </c>
      <c r="K40" s="23" t="n">
        <f aca="false">SUM(K42:K48)</f>
        <v>4.1</v>
      </c>
      <c r="L40" s="23" t="n">
        <f aca="false">SUM(L42:L48)</f>
        <v>4.2</v>
      </c>
      <c r="M40" s="23" t="n">
        <f aca="false">SUM(M42:M48)</f>
        <v>3.9</v>
      </c>
      <c r="N40" s="23" t="n">
        <f aca="false">SUM(N42:N48)</f>
        <v>3.9</v>
      </c>
      <c r="O40" s="23" t="n">
        <f aca="false">SUM(O42:O48)</f>
        <v>3.7</v>
      </c>
      <c r="P40" s="23" t="n">
        <f aca="false">SUM(P42:P48)</f>
        <v>3.5</v>
      </c>
      <c r="Q40" s="23" t="n">
        <f aca="false">SUM(Q42:Q48)</f>
        <v>4.2</v>
      </c>
      <c r="R40" s="23" t="n">
        <f aca="false">SUM(R42:R48)</f>
        <v>4.3</v>
      </c>
      <c r="S40" s="23" t="n">
        <f aca="false">SUM(S42:S48)</f>
        <v>3.5</v>
      </c>
      <c r="T40" s="23" t="n">
        <f aca="false">SUM(T42:T48)</f>
        <v>4.7</v>
      </c>
      <c r="U40" s="23" t="n">
        <f aca="false">SUM(U42:U48)</f>
        <v>4.3</v>
      </c>
      <c r="V40" s="23" t="n">
        <f aca="false">SUM(V42:V48)</f>
        <v>3.5</v>
      </c>
      <c r="W40" s="23" t="n">
        <f aca="false">SUM(W42:W48)</f>
        <v>4</v>
      </c>
      <c r="X40" s="23" t="n">
        <f aca="false">SUM(X42:X48)</f>
        <v>3.4</v>
      </c>
      <c r="Y40" s="23" t="n">
        <f aca="false">SUM(Y42:Y48)</f>
        <v>3</v>
      </c>
      <c r="Z40" s="23" t="n">
        <f aca="false">SUM(Z42:Z48)</f>
        <v>3.1</v>
      </c>
      <c r="AA40" s="23" t="n">
        <f aca="false">SUM(AA42:AA48)</f>
        <v>3.8</v>
      </c>
      <c r="AB40" s="23" t="n">
        <f aca="false">SUM(AB42:AB48)</f>
        <v>3.8</v>
      </c>
      <c r="AC40" s="23" t="n">
        <f aca="false">SUM(AC42:AC48)</f>
        <v>3.8</v>
      </c>
      <c r="AD40" s="23" t="n">
        <f aca="false">SUM(AD42:AD48)</f>
        <v>4.6</v>
      </c>
      <c r="AE40" s="23" t="n">
        <f aca="false">SUM(AE42:AE48)</f>
        <v>3.9</v>
      </c>
      <c r="AF40" s="23"/>
      <c r="AG40" s="24" t="n">
        <f aca="false">AVERAGE(B40:AE40)</f>
        <v>3.72333333333333</v>
      </c>
    </row>
    <row r="41" customFormat="false" ht="20.1" hidden="false" customHeight="true" outlineLevel="0" collapsed="false">
      <c r="A41" s="34"/>
      <c r="B41" s="26"/>
      <c r="C41" s="26"/>
      <c r="D41" s="28"/>
      <c r="E41" s="26"/>
      <c r="F41" s="28"/>
      <c r="G41" s="28"/>
      <c r="H41" s="26"/>
      <c r="I41" s="26"/>
      <c r="J41" s="26"/>
      <c r="K41" s="26"/>
      <c r="L41" s="26"/>
      <c r="M41" s="26"/>
      <c r="N41" s="26"/>
      <c r="O41" s="26"/>
      <c r="P41" s="26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G41" s="31"/>
    </row>
    <row r="42" customFormat="false" ht="20.1" hidden="false" customHeight="true" outlineLevel="0" collapsed="false">
      <c r="A42" s="17" t="s">
        <v>29</v>
      </c>
      <c r="B42" s="26" t="n">
        <v>1.8</v>
      </c>
      <c r="C42" s="26" t="n">
        <v>1.8</v>
      </c>
      <c r="D42" s="26" t="n">
        <v>2.1</v>
      </c>
      <c r="E42" s="26" t="n">
        <v>2.1</v>
      </c>
      <c r="F42" s="26" t="n">
        <v>2.5</v>
      </c>
      <c r="G42" s="26" t="n">
        <v>1.6</v>
      </c>
      <c r="H42" s="26" t="n">
        <v>2.1</v>
      </c>
      <c r="I42" s="26" t="n">
        <v>2.3</v>
      </c>
      <c r="J42" s="26" t="n">
        <v>2.1</v>
      </c>
      <c r="K42" s="26" t="n">
        <v>2.3</v>
      </c>
      <c r="L42" s="26" t="n">
        <v>2.3</v>
      </c>
      <c r="M42" s="26" t="n">
        <v>2.2</v>
      </c>
      <c r="N42" s="26" t="n">
        <v>2.2</v>
      </c>
      <c r="O42" s="26" t="n">
        <v>2</v>
      </c>
      <c r="P42" s="26" t="n">
        <v>1.9</v>
      </c>
      <c r="Q42" s="26" t="n">
        <v>1.7</v>
      </c>
      <c r="R42" s="26" t="n">
        <v>1.6</v>
      </c>
      <c r="S42" s="26" t="n">
        <v>1.7</v>
      </c>
      <c r="T42" s="26" t="n">
        <v>1.8</v>
      </c>
      <c r="U42" s="26" t="n">
        <v>1.6</v>
      </c>
      <c r="V42" s="26" t="n">
        <v>0.3</v>
      </c>
      <c r="W42" s="26" t="n">
        <v>1.9</v>
      </c>
      <c r="X42" s="26" t="n">
        <v>1.7</v>
      </c>
      <c r="Y42" s="26" t="n">
        <v>2</v>
      </c>
      <c r="Z42" s="26" t="n">
        <v>2</v>
      </c>
      <c r="AA42" s="54" t="n">
        <v>1.9</v>
      </c>
      <c r="AB42" s="54" t="n">
        <v>1.9</v>
      </c>
      <c r="AC42" s="54" t="n">
        <v>1.9</v>
      </c>
      <c r="AD42" s="26" t="n">
        <v>1.3</v>
      </c>
      <c r="AE42" s="26" t="n">
        <v>1.8</v>
      </c>
      <c r="AG42" s="27" t="n">
        <f aca="false">AVERAGE(B42:AE42)</f>
        <v>1.88</v>
      </c>
    </row>
    <row r="43" customFormat="false" ht="20.1" hidden="false" customHeight="true" outlineLevel="0" collapsed="false">
      <c r="A43" s="17"/>
      <c r="B43" s="26"/>
      <c r="C43" s="26"/>
      <c r="D43" s="26"/>
      <c r="E43" s="26"/>
      <c r="F43" s="26"/>
      <c r="G43" s="26"/>
      <c r="H43" s="26"/>
      <c r="I43" s="14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54"/>
      <c r="AB43" s="54"/>
      <c r="AC43" s="54"/>
      <c r="AD43" s="26"/>
      <c r="AE43" s="26"/>
      <c r="AG43" s="27"/>
    </row>
    <row r="44" customFormat="false" ht="20.1" hidden="false" customHeight="true" outlineLevel="0" collapsed="false">
      <c r="A44" s="17" t="s">
        <v>30</v>
      </c>
      <c r="B44" s="26" t="n">
        <v>0.6</v>
      </c>
      <c r="C44" s="26" t="n">
        <v>0.4</v>
      </c>
      <c r="D44" s="26" t="n">
        <v>0.4</v>
      </c>
      <c r="E44" s="26" t="n">
        <v>1.1</v>
      </c>
      <c r="F44" s="26" t="n">
        <v>1.1</v>
      </c>
      <c r="G44" s="26" t="n">
        <v>0.4</v>
      </c>
      <c r="H44" s="26" t="n">
        <v>0.4</v>
      </c>
      <c r="I44" s="26" t="n">
        <v>1.1</v>
      </c>
      <c r="J44" s="26" t="n">
        <v>1.3</v>
      </c>
      <c r="K44" s="26" t="n">
        <v>1.3</v>
      </c>
      <c r="L44" s="26" t="n">
        <v>1.3</v>
      </c>
      <c r="M44" s="26" t="n">
        <v>1.2</v>
      </c>
      <c r="N44" s="26" t="n">
        <v>1.2</v>
      </c>
      <c r="O44" s="26" t="n">
        <v>1.2</v>
      </c>
      <c r="P44" s="26" t="n">
        <v>1.1</v>
      </c>
      <c r="Q44" s="26" t="n">
        <v>0.9</v>
      </c>
      <c r="R44" s="26" t="n">
        <v>1</v>
      </c>
      <c r="S44" s="26" t="n">
        <v>1.2</v>
      </c>
      <c r="T44" s="26" t="n">
        <v>1.2</v>
      </c>
      <c r="U44" s="26" t="n">
        <v>1.2</v>
      </c>
      <c r="V44" s="26" t="n">
        <v>1.2</v>
      </c>
      <c r="W44" s="26" t="n">
        <v>1.2</v>
      </c>
      <c r="X44" s="26" t="n">
        <v>0.7</v>
      </c>
      <c r="Y44" s="26" t="n">
        <v>0.5</v>
      </c>
      <c r="Z44" s="14" t="n">
        <v>0.5</v>
      </c>
      <c r="AA44" s="54" t="n">
        <v>1</v>
      </c>
      <c r="AB44" s="54" t="n">
        <v>1</v>
      </c>
      <c r="AC44" s="54" t="n">
        <v>1</v>
      </c>
      <c r="AD44" s="26" t="n">
        <v>1.6</v>
      </c>
      <c r="AE44" s="26" t="n">
        <v>1</v>
      </c>
      <c r="AG44" s="27" t="n">
        <f aca="false">AVERAGE(B44:AE44)</f>
        <v>0.976666666666667</v>
      </c>
    </row>
    <row r="45" customFormat="false" ht="20.1" hidden="false" customHeight="true" outlineLevel="0" collapsed="false">
      <c r="A45" s="17"/>
      <c r="B45" s="26"/>
      <c r="C45" s="26"/>
      <c r="D45" s="26"/>
      <c r="E45" s="26"/>
      <c r="F45" s="26"/>
      <c r="G45" s="26"/>
      <c r="H45" s="26"/>
      <c r="I45" s="14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54"/>
      <c r="AB45" s="54"/>
      <c r="AC45" s="54"/>
      <c r="AD45" s="26"/>
      <c r="AE45" s="26"/>
      <c r="AG45" s="27"/>
    </row>
    <row r="46" customFormat="false" ht="20.1" hidden="false" customHeight="true" outlineLevel="0" collapsed="false">
      <c r="A46" s="17" t="s">
        <v>31</v>
      </c>
      <c r="B46" s="26" t="n">
        <v>0.5</v>
      </c>
      <c r="C46" s="26" t="n">
        <v>0.7</v>
      </c>
      <c r="D46" s="26" t="n">
        <v>0.5</v>
      </c>
      <c r="E46" s="26" t="n">
        <v>0.6</v>
      </c>
      <c r="F46" s="26" t="n">
        <v>0.5</v>
      </c>
      <c r="G46" s="26" t="n">
        <v>0.5</v>
      </c>
      <c r="H46" s="26" t="n">
        <v>0.5</v>
      </c>
      <c r="I46" s="26" t="n">
        <v>0.5</v>
      </c>
      <c r="J46" s="26" t="n">
        <v>1</v>
      </c>
      <c r="K46" s="26" t="n">
        <v>0.5</v>
      </c>
      <c r="L46" s="26" t="n">
        <v>0.6</v>
      </c>
      <c r="M46" s="26" t="n">
        <v>0.5</v>
      </c>
      <c r="N46" s="26" t="n">
        <v>0.5</v>
      </c>
      <c r="O46" s="26" t="n">
        <v>0.5</v>
      </c>
      <c r="P46" s="26" t="n">
        <v>0.5</v>
      </c>
      <c r="Q46" s="26" t="n">
        <v>1.6</v>
      </c>
      <c r="R46" s="26" t="n">
        <v>1.7</v>
      </c>
      <c r="S46" s="26" t="n">
        <v>0.6</v>
      </c>
      <c r="T46" s="26" t="n">
        <v>1.7</v>
      </c>
      <c r="U46" s="26" t="n">
        <v>1.5</v>
      </c>
      <c r="V46" s="26" t="n">
        <v>2</v>
      </c>
      <c r="W46" s="26" t="n">
        <v>0.9</v>
      </c>
      <c r="X46" s="26" t="n">
        <v>1</v>
      </c>
      <c r="Y46" s="26" t="n">
        <v>0.5</v>
      </c>
      <c r="Z46" s="26" t="n">
        <v>0.6</v>
      </c>
      <c r="AA46" s="54" t="n">
        <v>0.9</v>
      </c>
      <c r="AB46" s="54" t="n">
        <v>0.9</v>
      </c>
      <c r="AC46" s="54" t="n">
        <v>0.9</v>
      </c>
      <c r="AD46" s="26" t="n">
        <v>1.7</v>
      </c>
      <c r="AE46" s="26" t="n">
        <v>1.1</v>
      </c>
      <c r="AG46" s="27" t="n">
        <f aca="false">AVERAGE(B46:AE46)</f>
        <v>0.866666666666667</v>
      </c>
    </row>
    <row r="47" customFormat="false" ht="20.1" hidden="false" customHeight="true" outlineLevel="0" collapsed="false">
      <c r="A47" s="17"/>
      <c r="B47" s="26"/>
      <c r="C47" s="26"/>
      <c r="D47" s="26"/>
      <c r="E47" s="26"/>
      <c r="F47" s="26"/>
      <c r="G47" s="26"/>
      <c r="H47" s="26"/>
      <c r="I47" s="14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54"/>
      <c r="AB47" s="54"/>
      <c r="AC47" s="54"/>
      <c r="AD47" s="26"/>
      <c r="AE47" s="26"/>
      <c r="AG47" s="27"/>
    </row>
    <row r="48" customFormat="false" ht="20.1" hidden="false" customHeight="true" outlineLevel="0" collapsed="false">
      <c r="A48" s="17" t="s">
        <v>27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53" t="n">
        <v>0</v>
      </c>
      <c r="AB48" s="53" t="n">
        <v>0</v>
      </c>
      <c r="AC48" s="53" t="n">
        <v>0</v>
      </c>
      <c r="AD48" s="28" t="n">
        <v>0</v>
      </c>
      <c r="AE48" s="28" t="n">
        <v>0</v>
      </c>
      <c r="AG48" s="27" t="n">
        <f aca="false">AVERAGE(B48:AE48)</f>
        <v>0</v>
      </c>
    </row>
    <row r="49" customFormat="false" ht="20.1" hidden="false" customHeight="true" outlineLevel="0" collapsed="false">
      <c r="A49" s="17"/>
      <c r="AG49" s="27"/>
    </row>
    <row r="50" s="25" customFormat="true" ht="20.1" hidden="false" customHeight="true" outlineLevel="0" collapsed="false">
      <c r="A50" s="22" t="s">
        <v>32</v>
      </c>
      <c r="B50" s="36" t="n">
        <f aca="false">B52</f>
        <v>0.4</v>
      </c>
      <c r="C50" s="36" t="n">
        <f aca="false">C52</f>
        <v>0.4</v>
      </c>
      <c r="D50" s="36" t="n">
        <f aca="false">D52</f>
        <v>0.4</v>
      </c>
      <c r="E50" s="36" t="n">
        <f aca="false">E52</f>
        <v>0.4</v>
      </c>
      <c r="F50" s="36" t="n">
        <f aca="false">F52</f>
        <v>0.4</v>
      </c>
      <c r="G50" s="36" t="n">
        <f aca="false">G52</f>
        <v>0.4</v>
      </c>
      <c r="H50" s="36" t="n">
        <f aca="false">H52</f>
        <v>0.35</v>
      </c>
      <c r="I50" s="36" t="n">
        <f aca="false">I52</f>
        <v>0.36</v>
      </c>
      <c r="J50" s="36" t="n">
        <f aca="false">J52</f>
        <v>0.45</v>
      </c>
      <c r="K50" s="36" t="n">
        <f aca="false">K52</f>
        <v>0.4</v>
      </c>
      <c r="L50" s="36" t="n">
        <f aca="false">L52</f>
        <v>0.36</v>
      </c>
      <c r="M50" s="36" t="n">
        <f aca="false">M52</f>
        <v>0.38</v>
      </c>
      <c r="N50" s="36" t="n">
        <f aca="false">N52</f>
        <v>0.37</v>
      </c>
      <c r="O50" s="36" t="n">
        <f aca="false">O52</f>
        <v>0.37</v>
      </c>
      <c r="P50" s="36" t="n">
        <f aca="false">P52</f>
        <v>0.37</v>
      </c>
      <c r="Q50" s="36" t="n">
        <f aca="false">Q52</f>
        <v>0.5</v>
      </c>
      <c r="R50" s="36" t="n">
        <f aca="false">R52</f>
        <v>0.52</v>
      </c>
      <c r="S50" s="36" t="n">
        <f aca="false">S52</f>
        <v>0.55</v>
      </c>
      <c r="T50" s="36" t="n">
        <f aca="false">T52</f>
        <v>0.35</v>
      </c>
      <c r="U50" s="36" t="n">
        <f aca="false">U52</f>
        <v>0.35</v>
      </c>
      <c r="V50" s="36" t="n">
        <f aca="false">V52</f>
        <v>0.37</v>
      </c>
      <c r="W50" s="36" t="n">
        <f aca="false">W52</f>
        <v>0.37</v>
      </c>
      <c r="X50" s="36" t="n">
        <f aca="false">X52</f>
        <v>0.43</v>
      </c>
      <c r="Y50" s="36" t="n">
        <f aca="false">Y52</f>
        <v>0.43</v>
      </c>
      <c r="Z50" s="36" t="n">
        <f aca="false">Z52</f>
        <v>0.37</v>
      </c>
      <c r="AA50" s="36" t="n">
        <f aca="false">AA52</f>
        <v>0.41</v>
      </c>
      <c r="AB50" s="36" t="n">
        <f aca="false">AB52</f>
        <v>0.35</v>
      </c>
      <c r="AC50" s="36" t="n">
        <f aca="false">AC52</f>
        <v>0.36</v>
      </c>
      <c r="AD50" s="36" t="n">
        <f aca="false">AD52</f>
        <v>0.38</v>
      </c>
      <c r="AE50" s="36" t="n">
        <f aca="false">AE52</f>
        <v>0.42</v>
      </c>
      <c r="AF50" s="36"/>
      <c r="AG50" s="24" t="n">
        <f aca="false">AVERAGE(B50:AE50)</f>
        <v>0.399</v>
      </c>
    </row>
    <row r="51" s="29" customFormat="true" ht="20.1" hidden="false" customHeight="true" outlineLevel="0" collapsed="false">
      <c r="A51" s="17"/>
      <c r="AG51" s="27"/>
    </row>
    <row r="52" customFormat="false" ht="20.1" hidden="false" customHeight="true" outlineLevel="0" collapsed="false">
      <c r="A52" s="17" t="s">
        <v>30</v>
      </c>
      <c r="B52" s="28" t="n">
        <v>0.4</v>
      </c>
      <c r="C52" s="28" t="n">
        <v>0.4</v>
      </c>
      <c r="D52" s="28" t="n">
        <v>0.4</v>
      </c>
      <c r="E52" s="28" t="n">
        <v>0.4</v>
      </c>
      <c r="F52" s="28" t="n">
        <v>0.4</v>
      </c>
      <c r="G52" s="28" t="n">
        <v>0.4</v>
      </c>
      <c r="H52" s="28" t="n">
        <v>0.35</v>
      </c>
      <c r="I52" s="28" t="n">
        <v>0.36</v>
      </c>
      <c r="J52" s="28" t="n">
        <v>0.45</v>
      </c>
      <c r="K52" s="28" t="n">
        <v>0.4</v>
      </c>
      <c r="L52" s="28" t="n">
        <v>0.36</v>
      </c>
      <c r="M52" s="28" t="n">
        <v>0.38</v>
      </c>
      <c r="N52" s="28" t="n">
        <v>0.37</v>
      </c>
      <c r="O52" s="28" t="n">
        <v>0.37</v>
      </c>
      <c r="P52" s="28" t="n">
        <v>0.37</v>
      </c>
      <c r="Q52" s="28" t="n">
        <v>0.5</v>
      </c>
      <c r="R52" s="28" t="n">
        <v>0.52</v>
      </c>
      <c r="S52" s="28" t="n">
        <v>0.55</v>
      </c>
      <c r="T52" s="28" t="n">
        <v>0.35</v>
      </c>
      <c r="U52" s="28" t="n">
        <v>0.35</v>
      </c>
      <c r="V52" s="28" t="n">
        <v>0.37</v>
      </c>
      <c r="W52" s="28" t="n">
        <v>0.37</v>
      </c>
      <c r="X52" s="28" t="n">
        <v>0.43</v>
      </c>
      <c r="Y52" s="28" t="n">
        <v>0.43</v>
      </c>
      <c r="Z52" s="28" t="n">
        <v>0.37</v>
      </c>
      <c r="AA52" s="28" t="n">
        <v>0.41</v>
      </c>
      <c r="AB52" s="28" t="n">
        <v>0.35</v>
      </c>
      <c r="AC52" s="28" t="n">
        <v>0.36</v>
      </c>
      <c r="AD52" s="28" t="n">
        <v>0.38</v>
      </c>
      <c r="AE52" s="28" t="n">
        <v>0.42</v>
      </c>
      <c r="AF52" s="28"/>
      <c r="AG52" s="27" t="n">
        <f aca="false">AVERAGE(B52:AE52)</f>
        <v>0.399</v>
      </c>
    </row>
    <row r="53" customFormat="false" ht="20.1" hidden="false" customHeight="true" outlineLevel="0" collapsed="false">
      <c r="A53" s="17"/>
      <c r="AG53" s="31"/>
    </row>
    <row r="54" s="25" customFormat="true" ht="20.1" hidden="false" customHeight="true" outlineLevel="0" collapsed="false">
      <c r="A54" s="37"/>
      <c r="AG54" s="38"/>
    </row>
    <row r="55" customFormat="false" ht="20.1" hidden="false" customHeight="true" outlineLevel="0" collapsed="false">
      <c r="A55" s="17"/>
      <c r="AG55" s="39"/>
    </row>
    <row r="56" s="29" customFormat="true" ht="20.1" hidden="false" customHeight="true" outlineLevel="0" collapsed="false">
      <c r="A56" s="17" t="s">
        <v>33</v>
      </c>
      <c r="B56" s="40" t="n">
        <f aca="false">SUM(B8+B14+B24+B40+B50)</f>
        <v>60.8</v>
      </c>
      <c r="C56" s="40" t="n">
        <f aca="false">SUM(C8+C14+C24+C40+C50)</f>
        <v>61.9</v>
      </c>
      <c r="D56" s="40" t="n">
        <f aca="false">SUM(D8+D14+D24+D40+D50)</f>
        <v>61.4</v>
      </c>
      <c r="E56" s="40" t="n">
        <f aca="false">SUM(E8+E14+E24+E40+E50)</f>
        <v>61.9</v>
      </c>
      <c r="F56" s="40" t="n">
        <f aca="false">SUM(F8+F14+F24+F40+F50)</f>
        <v>62.6</v>
      </c>
      <c r="G56" s="40" t="n">
        <f aca="false">SUM(G8+G14+G24+G40+G50)</f>
        <v>60.6</v>
      </c>
      <c r="H56" s="40" t="n">
        <f aca="false">SUM(H8+H14+H24+H40+H50)</f>
        <v>59.75</v>
      </c>
      <c r="I56" s="40" t="n">
        <f aca="false">SUM(I8+I14+I24+I40+I50)</f>
        <v>64.36</v>
      </c>
      <c r="J56" s="40" t="n">
        <f aca="false">SUM(J8+J14+J24+J40+J50)</f>
        <v>61.05</v>
      </c>
      <c r="K56" s="26" t="n">
        <f aca="false">SUM(K8+K14+K24+K40+K50)</f>
        <v>64.3</v>
      </c>
      <c r="L56" s="40" t="n">
        <f aca="false">SUM(L8+L14+L24+L40+L50)</f>
        <v>64.66</v>
      </c>
      <c r="M56" s="40" t="n">
        <f aca="false">SUM(M8+M14+M24+M40+M50)</f>
        <v>63.78</v>
      </c>
      <c r="N56" s="40" t="n">
        <f aca="false">SUM(N8+N14+N24+N40+N50)</f>
        <v>62.27</v>
      </c>
      <c r="O56" s="40" t="n">
        <f aca="false">SUM(O8+O14+O24+O40+O50)</f>
        <v>62.77</v>
      </c>
      <c r="P56" s="40" t="n">
        <f aca="false">SUM(P8+P14+P24+P40+P50)</f>
        <v>66.67</v>
      </c>
      <c r="Q56" s="40" t="n">
        <f aca="false">SUM(Q8+Q14+Q24+Q40+Q50)</f>
        <v>69.9</v>
      </c>
      <c r="R56" s="40" t="n">
        <f aca="false">SUM(R8+R14+R24+R40+R50)</f>
        <v>71.82</v>
      </c>
      <c r="S56" s="26" t="n">
        <f aca="false">SUM(S8+S14+S24+S40+S50)</f>
        <v>68.75</v>
      </c>
      <c r="T56" s="40" t="n">
        <f aca="false">SUM(T8+T14+T24+T40+T50)</f>
        <v>75.05</v>
      </c>
      <c r="U56" s="40" t="n">
        <f aca="false">SUM(U8+U14+U24+U40+U50)</f>
        <v>67.55</v>
      </c>
      <c r="V56" s="40" t="n">
        <f aca="false">SUM(V8+V14+V24+V40+V50)</f>
        <v>67.17</v>
      </c>
      <c r="W56" s="40" t="n">
        <f aca="false">SUM(W8+W14+W24+W40+W50)</f>
        <v>65.47</v>
      </c>
      <c r="X56" s="40" t="n">
        <f aca="false">SUM(X8+X14+X24+X40+X50)</f>
        <v>63.13</v>
      </c>
      <c r="Y56" s="40" t="n">
        <f aca="false">SUM(Y8+Y14+Y24+Y40+Y50)</f>
        <v>65.33</v>
      </c>
      <c r="Z56" s="40" t="n">
        <f aca="false">SUM(Z8+Z14+Z24+Z40+Z50)</f>
        <v>66.17</v>
      </c>
      <c r="AA56" s="40" t="n">
        <f aca="false">SUM(AA8+AA14+AA24+AA40+AA50)</f>
        <v>66.21</v>
      </c>
      <c r="AB56" s="40" t="n">
        <f aca="false">SUM(AB8+AB14+AB24+AB40+AB50)</f>
        <v>63.95</v>
      </c>
      <c r="AC56" s="40" t="n">
        <f aca="false">SUM(AC8+AC14+AC24+AC40+AC50)</f>
        <v>63.46</v>
      </c>
      <c r="AD56" s="40" t="n">
        <f aca="false">SUM(AD8+AD14+AD24+AD40+AD50)</f>
        <v>65.04</v>
      </c>
      <c r="AE56" s="40" t="n">
        <f aca="false">SUM(AE8+AE14+AE24+AE40+AE50)</f>
        <v>64.62</v>
      </c>
      <c r="AF56" s="40"/>
      <c r="AG56" s="27" t="n">
        <f aca="false">AVERAGE(B56:AE56)</f>
        <v>64.7476666666667</v>
      </c>
    </row>
    <row r="57" customFormat="false" ht="20.1" hidden="false" customHeight="true" outlineLevel="0" collapsed="false">
      <c r="A57" s="17"/>
      <c r="B57" s="41"/>
      <c r="C57" s="42"/>
      <c r="D57" s="41"/>
      <c r="E57" s="40"/>
      <c r="F57" s="41"/>
      <c r="G57" s="41"/>
      <c r="H57" s="40"/>
      <c r="I57" s="40"/>
      <c r="J57" s="40"/>
      <c r="K57" s="26"/>
      <c r="L57" s="40"/>
      <c r="M57" s="40"/>
      <c r="N57" s="40"/>
      <c r="O57" s="40"/>
      <c r="P57" s="40"/>
      <c r="Q57" s="40"/>
      <c r="R57" s="40"/>
      <c r="S57" s="26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3"/>
      <c r="AG57" s="27"/>
    </row>
    <row r="58" customFormat="false" ht="20.1" hidden="false" customHeight="true" outlineLevel="0" collapsed="false">
      <c r="A58" s="17" t="s">
        <v>34</v>
      </c>
      <c r="B58" s="43" t="n">
        <f aca="false">-SUM(B20+B22+B36+B38+B46+B48)</f>
        <v>-2.8</v>
      </c>
      <c r="C58" s="43" t="n">
        <f aca="false">-SUM(C20+C22+C36+C38+C46+C48)</f>
        <v>-2</v>
      </c>
      <c r="D58" s="43" t="n">
        <f aca="false">-SUM(D20+D22+D36+D38+D46+D48)</f>
        <v>-1.8</v>
      </c>
      <c r="E58" s="43" t="n">
        <f aca="false">-SUM(E20+E22+E36+E38+E46+E48)</f>
        <v>-1.9</v>
      </c>
      <c r="F58" s="43" t="n">
        <f aca="false">-SUM(F20+F22+F36+F38+F46+F48)</f>
        <v>-1.8</v>
      </c>
      <c r="G58" s="43" t="n">
        <f aca="false">-SUM(G20+G22+G36+G38+G46+G48)</f>
        <v>-1.8</v>
      </c>
      <c r="H58" s="43" t="n">
        <f aca="false">-SUM(H20+H22+H36+H38+H46+H48)</f>
        <v>-1.7</v>
      </c>
      <c r="I58" s="43" t="n">
        <f aca="false">-SUM(I20+I22+I36+I38+I46+I48)</f>
        <v>-1.7</v>
      </c>
      <c r="J58" s="43" t="n">
        <f aca="false">-SUM(J20+J22+J36+J38+J46+J48)</f>
        <v>-1.9</v>
      </c>
      <c r="K58" s="28" t="n">
        <f aca="false">-SUM(K20+K22+K36+K38+K46+K48)</f>
        <v>-1.3</v>
      </c>
      <c r="L58" s="43" t="n">
        <f aca="false">-SUM(L20+L22+L36+L38+L46+L48)</f>
        <v>-1.4</v>
      </c>
      <c r="M58" s="43" t="n">
        <f aca="false">-SUM(M20+M22+M36+M38+M46+M48)</f>
        <v>-1.3</v>
      </c>
      <c r="N58" s="43" t="n">
        <f aca="false">-SUM(N20+N22+N36+N38+N46+N48)</f>
        <v>-0.8</v>
      </c>
      <c r="O58" s="43" t="n">
        <f aca="false">-SUM(O20+O22+O36+O38+O46+O48)</f>
        <v>-1.3</v>
      </c>
      <c r="P58" s="43" t="n">
        <f aca="false">-SUM(P20+P22+P36+P38+P46+P48)</f>
        <v>-1.3</v>
      </c>
      <c r="Q58" s="43" t="n">
        <f aca="false">-SUM(Q20+Q22+Q36+Q38+Q46+Q48)</f>
        <v>-4</v>
      </c>
      <c r="R58" s="43" t="n">
        <f aca="false">-SUM(R20+R22+R36+R38+R46+R48)</f>
        <v>-4.3</v>
      </c>
      <c r="S58" s="28" t="n">
        <f aca="false">-SUM(S20+S22+S36+S38+S46+S48)</f>
        <v>-3.2</v>
      </c>
      <c r="T58" s="43" t="n">
        <f aca="false">-SUM(T20+T22+T36+T38+T46+T48)</f>
        <v>-4.3</v>
      </c>
      <c r="U58" s="43" t="n">
        <f aca="false">-SUM(U20+U22+U36+U38+U46+U48)</f>
        <v>-4.1</v>
      </c>
      <c r="V58" s="43" t="n">
        <f aca="false">-SUM(V20+V22+V36+V38+V46+V48)</f>
        <v>-4.6</v>
      </c>
      <c r="W58" s="43" t="n">
        <f aca="false">-SUM(W20+W22+W36+W38+W46+W48)</f>
        <v>-4.5</v>
      </c>
      <c r="X58" s="43" t="n">
        <f aca="false">-SUM(X20+X22+X36+X38+X46+X48)</f>
        <v>-1.9</v>
      </c>
      <c r="Y58" s="43" t="n">
        <f aca="false">-SUM(Y20+Y22+Y36+Y38+Y46+Y48)</f>
        <v>-1.9</v>
      </c>
      <c r="Z58" s="43" t="n">
        <f aca="false">-SUM(Z20+Z22+Z36+Z38+Z46+Z48)</f>
        <v>-1.4</v>
      </c>
      <c r="AA58" s="43" t="n">
        <f aca="false">-SUM(AA20+AA22+AA36+AA38+AA46+AA48)</f>
        <v>-1.7</v>
      </c>
      <c r="AB58" s="43" t="n">
        <f aca="false">-SUM(AB20+AB22+AB36+AB38+AB46+AB48)</f>
        <v>-1.7</v>
      </c>
      <c r="AC58" s="43" t="n">
        <f aca="false">-SUM(AC21+AC23+AC36+AC38+AC46+AC48)</f>
        <v>-0.9</v>
      </c>
      <c r="AD58" s="43" t="n">
        <f aca="false">-SUM(AD21+AD23+AD36+AD38+AD46+AD48)</f>
        <v>-1.7</v>
      </c>
      <c r="AE58" s="43" t="n">
        <f aca="false">-SUM(AE21+AE23+AE36+AE38+AE46+AE48)</f>
        <v>-1.1</v>
      </c>
      <c r="AF58" s="43"/>
      <c r="AG58" s="27" t="n">
        <f aca="false">AVERAGE(B58:AE58)</f>
        <v>-2.20333333333333</v>
      </c>
    </row>
    <row r="59" customFormat="false" ht="20.1" hidden="false" customHeight="true" outlineLevel="0" collapsed="false">
      <c r="A59" s="17"/>
      <c r="B59" s="14"/>
      <c r="C59" s="14"/>
      <c r="D59" s="44"/>
      <c r="E59" s="26"/>
      <c r="F59" s="14"/>
      <c r="G59" s="14"/>
      <c r="H59" s="26"/>
      <c r="I59" s="26"/>
      <c r="J59" s="26"/>
      <c r="K59" s="26"/>
      <c r="L59" s="26"/>
      <c r="M59" s="26"/>
      <c r="N59" s="26"/>
      <c r="O59" s="26"/>
      <c r="P59" s="26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G59" s="31"/>
    </row>
    <row r="60" s="33" customFormat="true" ht="20.1" hidden="false" customHeight="true" outlineLevel="0" collapsed="false">
      <c r="A60" s="22" t="s">
        <v>35</v>
      </c>
      <c r="B60" s="23" t="n">
        <f aca="false">SUM(B56:B58)</f>
        <v>58</v>
      </c>
      <c r="C60" s="23" t="n">
        <f aca="false">SUM(C56:C58)</f>
        <v>59.9</v>
      </c>
      <c r="D60" s="23" t="n">
        <f aca="false">SUM(D56:D58)</f>
        <v>59.6</v>
      </c>
      <c r="E60" s="23" t="n">
        <f aca="false">SUM(E56:E58)</f>
        <v>60</v>
      </c>
      <c r="F60" s="23" t="n">
        <f aca="false">SUM(F56:F58)</f>
        <v>60.8</v>
      </c>
      <c r="G60" s="23" t="n">
        <f aca="false">SUM(G56:G58)</f>
        <v>58.8</v>
      </c>
      <c r="H60" s="23" t="n">
        <f aca="false">SUM(H56:H58)</f>
        <v>58.05</v>
      </c>
      <c r="I60" s="23" t="n">
        <f aca="false">SUM(I56:I58)</f>
        <v>62.66</v>
      </c>
      <c r="J60" s="23" t="n">
        <f aca="false">SUM(J56:J58)</f>
        <v>59.15</v>
      </c>
      <c r="K60" s="23" t="n">
        <f aca="false">SUM(K56:K58)</f>
        <v>63</v>
      </c>
      <c r="L60" s="23" t="n">
        <f aca="false">SUM(L56:L58)</f>
        <v>63.26</v>
      </c>
      <c r="M60" s="23" t="n">
        <f aca="false">SUM(M56:M58)</f>
        <v>62.48</v>
      </c>
      <c r="N60" s="23" t="n">
        <f aca="false">SUM(N56:N58)</f>
        <v>61.47</v>
      </c>
      <c r="O60" s="23" t="n">
        <f aca="false">SUM(O56:O58)</f>
        <v>61.47</v>
      </c>
      <c r="P60" s="23" t="n">
        <f aca="false">SUM(P56:P58)</f>
        <v>65.37</v>
      </c>
      <c r="Q60" s="23" t="n">
        <f aca="false">SUM(Q56:Q58)</f>
        <v>65.9</v>
      </c>
      <c r="R60" s="23" t="n">
        <f aca="false">SUM(R56:R58)</f>
        <v>67.52</v>
      </c>
      <c r="S60" s="23" t="n">
        <f aca="false">SUM(S56:S58)</f>
        <v>65.55</v>
      </c>
      <c r="T60" s="23" t="n">
        <f aca="false">SUM(T56:T58)</f>
        <v>70.75</v>
      </c>
      <c r="U60" s="23" t="n">
        <f aca="false">SUM(U56:U58)</f>
        <v>63.45</v>
      </c>
      <c r="V60" s="23" t="n">
        <f aca="false">SUM(V56:V58)</f>
        <v>62.57</v>
      </c>
      <c r="W60" s="23" t="n">
        <f aca="false">SUM(W56:W58)</f>
        <v>60.97</v>
      </c>
      <c r="X60" s="23" t="n">
        <f aca="false">SUM(X56:X58)</f>
        <v>61.23</v>
      </c>
      <c r="Y60" s="23" t="n">
        <f aca="false">SUM(Y56:Y58)</f>
        <v>63.43</v>
      </c>
      <c r="Z60" s="23" t="n">
        <f aca="false">SUM(Z56:Z58)</f>
        <v>64.77</v>
      </c>
      <c r="AA60" s="23" t="n">
        <f aca="false">SUM(AA56:AA58)</f>
        <v>64.51</v>
      </c>
      <c r="AB60" s="23" t="n">
        <f aca="false">SUM(AB56:AB58)</f>
        <v>62.25</v>
      </c>
      <c r="AC60" s="23" t="n">
        <f aca="false">SUM(AC56:AC58)</f>
        <v>62.56</v>
      </c>
      <c r="AD60" s="23" t="n">
        <f aca="false">SUM(AD56:AD58)</f>
        <v>63.34</v>
      </c>
      <c r="AE60" s="23" t="n">
        <f aca="false">SUM(AE56:AE58)</f>
        <v>63.52</v>
      </c>
      <c r="AF60" s="23"/>
      <c r="AG60" s="24" t="n">
        <f aca="false">AVERAGE(B60:AE60)</f>
        <v>62.5443333333333</v>
      </c>
    </row>
    <row r="61" customFormat="false" ht="20.1" hidden="false" customHeight="true" outlineLevel="0" collapsed="false">
      <c r="AG61" s="45"/>
    </row>
    <row r="62" customFormat="false" ht="20.1" hidden="false" customHeight="true" outlineLevel="0" collapsed="false">
      <c r="A62" s="46" t="s">
        <v>36</v>
      </c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48"/>
      <c r="B63" s="30"/>
      <c r="C63" s="7"/>
      <c r="D63" s="7"/>
      <c r="E63" s="7"/>
      <c r="F63" s="7"/>
      <c r="G63" s="7"/>
      <c r="H63" s="14"/>
      <c r="I63" s="26"/>
      <c r="J63" s="26"/>
      <c r="K63" s="26"/>
      <c r="L63" s="26"/>
      <c r="M63" s="26"/>
      <c r="N63" s="26"/>
      <c r="O63" s="26"/>
      <c r="P63" s="26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</row>
    <row r="64" customFormat="false" ht="20.1" hidden="false" customHeight="true" outlineLevel="0" collapsed="false">
      <c r="A64" s="49"/>
      <c r="B64" s="50"/>
      <c r="C64" s="50"/>
      <c r="D64" s="50"/>
      <c r="E64" s="50"/>
      <c r="F64" s="50"/>
      <c r="G64" s="50"/>
      <c r="H64" s="50"/>
      <c r="I64" s="51"/>
      <c r="J64" s="51"/>
      <c r="K64" s="51"/>
      <c r="L64" s="51"/>
      <c r="M64" s="51"/>
      <c r="N64" s="51"/>
      <c r="O64" s="51"/>
      <c r="P64" s="51"/>
      <c r="Q64" s="14"/>
      <c r="R64" s="14"/>
      <c r="S64" s="50"/>
      <c r="T64" s="50"/>
      <c r="U64" s="50"/>
      <c r="V64" s="50"/>
      <c r="W64" s="50"/>
      <c r="X64" s="50"/>
      <c r="Y64" s="50"/>
      <c r="Z64" s="51"/>
      <c r="AA64" s="51"/>
      <c r="AB64" s="51"/>
      <c r="AC64" s="51"/>
      <c r="AD64" s="51"/>
      <c r="AE64" s="51"/>
      <c r="AF64" s="51"/>
      <c r="AG64" s="45"/>
    </row>
  </sheetData>
  <mergeCells count="3">
    <mergeCell ref="A1:AG1"/>
    <mergeCell ref="A2:AG2"/>
    <mergeCell ref="A3:AG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J14" colorId="64" zoomScale="50" zoomScaleNormal="50" zoomScalePageLayoutView="50" workbookViewId="0">
      <selection pane="topLeft" activeCell="A18" activeCellId="0" sqref="A18:IV18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34.77"/>
    <col collapsed="false" customWidth="true" hidden="false" outlineLevel="0" max="32" min="2" style="1" width="7.77"/>
    <col collapsed="false" customWidth="true" hidden="false" outlineLevel="0" max="33" min="33" style="1" width="10.77"/>
    <col collapsed="false" customWidth="false" hidden="false" outlineLevel="0" max="257" min="34" style="1" width="8.8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20.1" hidden="false" customHeight="true" outlineLevel="0" collapsed="false">
      <c r="A3" s="3" t="n">
        <v>3737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20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s="10" customFormat="true" ht="20.1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G5" s="9" t="s">
        <v>9</v>
      </c>
    </row>
    <row r="6" s="16" customFormat="true" ht="20.1" hidden="false" customHeight="true" outlineLevel="0" collapsed="false">
      <c r="A6" s="11" t="s">
        <v>10</v>
      </c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2" t="n">
        <v>10</v>
      </c>
      <c r="L6" s="12" t="n">
        <v>11</v>
      </c>
      <c r="M6" s="12" t="n">
        <v>12</v>
      </c>
      <c r="N6" s="12" t="n">
        <v>13</v>
      </c>
      <c r="O6" s="12" t="n">
        <v>14</v>
      </c>
      <c r="P6" s="12" t="n">
        <v>15</v>
      </c>
      <c r="Q6" s="13" t="n">
        <v>16</v>
      </c>
      <c r="R6" s="13" t="n">
        <v>17</v>
      </c>
      <c r="S6" s="14" t="n">
        <v>18</v>
      </c>
      <c r="T6" s="14" t="n">
        <v>19</v>
      </c>
      <c r="U6" s="14" t="n">
        <v>20</v>
      </c>
      <c r="V6" s="14" t="n">
        <v>21</v>
      </c>
      <c r="W6" s="14" t="n">
        <v>22</v>
      </c>
      <c r="X6" s="14" t="n">
        <v>23</v>
      </c>
      <c r="Y6" s="14" t="n">
        <v>24</v>
      </c>
      <c r="Z6" s="13" t="n">
        <v>25</v>
      </c>
      <c r="AA6" s="13" t="n">
        <v>26</v>
      </c>
      <c r="AB6" s="13" t="n">
        <v>27</v>
      </c>
      <c r="AC6" s="13" t="n">
        <v>28</v>
      </c>
      <c r="AD6" s="13" t="n">
        <v>29</v>
      </c>
      <c r="AE6" s="13" t="n">
        <v>30</v>
      </c>
      <c r="AF6" s="13" t="n">
        <v>31</v>
      </c>
      <c r="AG6" s="15"/>
    </row>
    <row r="7" customFormat="false" ht="20.1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9"/>
      <c r="R7" s="19"/>
      <c r="S7" s="20"/>
      <c r="T7" s="20"/>
      <c r="U7" s="20"/>
      <c r="V7" s="20"/>
      <c r="W7" s="20"/>
      <c r="X7" s="20"/>
      <c r="Y7" s="20"/>
      <c r="Z7" s="19"/>
      <c r="AA7" s="19"/>
      <c r="AB7" s="19"/>
      <c r="AC7" s="19"/>
      <c r="AD7" s="19"/>
      <c r="AE7" s="19"/>
      <c r="AG7" s="21"/>
    </row>
    <row r="8" s="25" customFormat="true" ht="20.1" hidden="false" customHeight="true" outlineLevel="0" collapsed="false">
      <c r="A8" s="22" t="s">
        <v>11</v>
      </c>
      <c r="B8" s="23" t="n">
        <f aca="false">SUM(B10:B12)</f>
        <v>21.7</v>
      </c>
      <c r="C8" s="23" t="n">
        <f aca="false">SUM(C10:C12)</f>
        <v>21.6</v>
      </c>
      <c r="D8" s="23" t="n">
        <f aca="false">SUM(D10:D12)</f>
        <v>21.7</v>
      </c>
      <c r="E8" s="23" t="n">
        <f aca="false">SUM(E10:E12)</f>
        <v>22.5</v>
      </c>
      <c r="F8" s="23" t="n">
        <f aca="false">SUM(F10:F12)</f>
        <v>22.2</v>
      </c>
      <c r="G8" s="23" t="n">
        <f aca="false">SUM(G10:G12)</f>
        <v>24.1</v>
      </c>
      <c r="H8" s="23" t="n">
        <f aca="false">SUM(H10:H12)</f>
        <v>23.8</v>
      </c>
      <c r="I8" s="23" t="n">
        <f aca="false">SUM(I10:I12)</f>
        <v>22.8</v>
      </c>
      <c r="J8" s="23" t="n">
        <f aca="false">SUM(J10:J12)</f>
        <v>22.8</v>
      </c>
      <c r="K8" s="23" t="n">
        <f aca="false">SUM(K10:K12)</f>
        <v>23.1</v>
      </c>
      <c r="L8" s="23" t="n">
        <f aca="false">SUM(L10:L12)</f>
        <v>24</v>
      </c>
      <c r="M8" s="23" t="n">
        <f aca="false">SUM(M10:M12)</f>
        <v>23.3</v>
      </c>
      <c r="N8" s="23" t="n">
        <f aca="false">SUM(N10:N12)</f>
        <v>23</v>
      </c>
      <c r="O8" s="23" t="n">
        <f aca="false">SUM(O10:O12)</f>
        <v>22.1</v>
      </c>
      <c r="P8" s="23" t="n">
        <f aca="false">SUM(P10:P12)</f>
        <v>21.3</v>
      </c>
      <c r="Q8" s="23" t="n">
        <f aca="false">SUM(Q10:Q12)</f>
        <v>22.2</v>
      </c>
      <c r="R8" s="23" t="n">
        <f aca="false">SUM(R10:R12)</f>
        <v>21.7</v>
      </c>
      <c r="S8" s="23" t="n">
        <f aca="false">SUM(S10:S12)</f>
        <v>20.2</v>
      </c>
      <c r="T8" s="23" t="n">
        <f aca="false">SUM(T10:T12)</f>
        <v>20.9</v>
      </c>
      <c r="U8" s="23" t="n">
        <f aca="false">SUM(U10:U12)</f>
        <v>21.2</v>
      </c>
      <c r="V8" s="23" t="n">
        <f aca="false">SUM(V10:V12)</f>
        <v>22.6</v>
      </c>
      <c r="W8" s="23" t="n">
        <f aca="false">SUM(W10:W12)</f>
        <v>21.3</v>
      </c>
      <c r="X8" s="23" t="n">
        <f aca="false">SUM(X10:X12)</f>
        <v>22.5</v>
      </c>
      <c r="Y8" s="23" t="n">
        <f aca="false">SUM(Y10:Y12)</f>
        <v>23.7</v>
      </c>
      <c r="Z8" s="23" t="n">
        <f aca="false">SUM(Z10:Z12)</f>
        <v>22.3</v>
      </c>
      <c r="AA8" s="23" t="n">
        <f aca="false">SUM(AA10:AA12)</f>
        <v>21.9</v>
      </c>
      <c r="AB8" s="23" t="n">
        <f aca="false">SUM(AB10:AB12)</f>
        <v>23.2</v>
      </c>
      <c r="AC8" s="23" t="n">
        <f aca="false">SUM(AC10:AC12)</f>
        <v>22.9</v>
      </c>
      <c r="AD8" s="23" t="n">
        <f aca="false">SUM(AD10:AD12)</f>
        <v>22.1</v>
      </c>
      <c r="AE8" s="23" t="n">
        <f aca="false">SUM(AE10:AE12)</f>
        <v>23.9</v>
      </c>
      <c r="AF8" s="23" t="n">
        <f aca="false">SUM(AF10:AF12)</f>
        <v>23.4</v>
      </c>
      <c r="AG8" s="24" t="n">
        <f aca="false">AVERAGE(B8:AF8)</f>
        <v>22.4516129032258</v>
      </c>
    </row>
    <row r="9" customFormat="false" ht="20.1" hidden="false" customHeight="true" outlineLevel="0" collapsed="false">
      <c r="A9" s="17"/>
      <c r="B9" s="14"/>
      <c r="C9" s="14"/>
      <c r="D9" s="14"/>
      <c r="E9" s="14"/>
      <c r="F9" s="14"/>
      <c r="G9" s="14"/>
      <c r="H9" s="14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G9" s="27"/>
    </row>
    <row r="10" customFormat="false" ht="20.1" hidden="false" customHeight="true" outlineLevel="0" collapsed="false">
      <c r="A10" s="17" t="s">
        <v>12</v>
      </c>
      <c r="B10" s="54" t="n">
        <v>6</v>
      </c>
      <c r="C10" s="54" t="n">
        <v>6</v>
      </c>
      <c r="D10" s="54" t="n">
        <v>6.1</v>
      </c>
      <c r="E10" s="54" t="n">
        <v>7</v>
      </c>
      <c r="F10" s="54" t="n">
        <v>7.3</v>
      </c>
      <c r="G10" s="54" t="n">
        <v>7.8</v>
      </c>
      <c r="H10" s="54" t="n">
        <v>6.6</v>
      </c>
      <c r="I10" s="54" t="n">
        <v>6.7</v>
      </c>
      <c r="J10" s="54" t="n">
        <v>6.9</v>
      </c>
      <c r="K10" s="54" t="n">
        <v>6.9</v>
      </c>
      <c r="L10" s="54" t="n">
        <v>7.2</v>
      </c>
      <c r="M10" s="54" t="n">
        <v>7.2</v>
      </c>
      <c r="N10" s="54" t="n">
        <v>6.3</v>
      </c>
      <c r="O10" s="54" t="n">
        <v>6</v>
      </c>
      <c r="P10" s="54" t="n">
        <v>5.6</v>
      </c>
      <c r="Q10" s="54" t="n">
        <v>5</v>
      </c>
      <c r="R10" s="54" t="n">
        <v>4.9</v>
      </c>
      <c r="S10" s="54" t="n">
        <v>4.9</v>
      </c>
      <c r="T10" s="54" t="n">
        <v>5.2</v>
      </c>
      <c r="U10" s="54" t="n">
        <v>5</v>
      </c>
      <c r="V10" s="54" t="n">
        <v>5.2</v>
      </c>
      <c r="W10" s="54" t="n">
        <v>5.5</v>
      </c>
      <c r="X10" s="54" t="n">
        <v>5.7</v>
      </c>
      <c r="Y10" s="54" t="n">
        <v>6.2</v>
      </c>
      <c r="Z10" s="54" t="n">
        <v>6.1</v>
      </c>
      <c r="AA10" s="54" t="n">
        <v>6</v>
      </c>
      <c r="AB10" s="54" t="n">
        <v>6.3</v>
      </c>
      <c r="AC10" s="26" t="n">
        <v>6.1</v>
      </c>
      <c r="AD10" s="26" t="n">
        <v>5.7</v>
      </c>
      <c r="AE10" s="26" t="n">
        <v>6.2</v>
      </c>
      <c r="AF10" s="26" t="n">
        <v>5.8</v>
      </c>
      <c r="AG10" s="27" t="n">
        <f aca="false">AVERAGE(B10:AF10)</f>
        <v>6.10967741935484</v>
      </c>
    </row>
    <row r="11" customFormat="false" ht="20.1" hidden="false" customHeight="true" outlineLevel="0" collapsed="false">
      <c r="A11" s="17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26"/>
      <c r="AD11" s="26"/>
      <c r="AE11" s="26"/>
      <c r="AG11" s="27"/>
    </row>
    <row r="12" s="29" customFormat="true" ht="20.1" hidden="false" customHeight="true" outlineLevel="0" collapsed="false">
      <c r="A12" s="17" t="s">
        <v>13</v>
      </c>
      <c r="B12" s="54" t="n">
        <v>15.7</v>
      </c>
      <c r="C12" s="53" t="n">
        <v>15.6</v>
      </c>
      <c r="D12" s="53" t="n">
        <v>15.6</v>
      </c>
      <c r="E12" s="53" t="n">
        <v>15.5</v>
      </c>
      <c r="F12" s="54" t="n">
        <v>14.9</v>
      </c>
      <c r="G12" s="54" t="n">
        <v>16.3</v>
      </c>
      <c r="H12" s="53" t="n">
        <v>17.2</v>
      </c>
      <c r="I12" s="53" t="n">
        <v>16.1</v>
      </c>
      <c r="J12" s="54" t="n">
        <v>15.9</v>
      </c>
      <c r="K12" s="53" t="n">
        <v>16.2</v>
      </c>
      <c r="L12" s="53" t="n">
        <v>16.8</v>
      </c>
      <c r="M12" s="53" t="n">
        <v>16.1</v>
      </c>
      <c r="N12" s="53" t="n">
        <v>16.7</v>
      </c>
      <c r="O12" s="53" t="n">
        <v>16.1</v>
      </c>
      <c r="P12" s="53" t="n">
        <v>15.7</v>
      </c>
      <c r="Q12" s="53" t="n">
        <v>17.2</v>
      </c>
      <c r="R12" s="53" t="n">
        <v>16.8</v>
      </c>
      <c r="S12" s="53" t="n">
        <v>15.3</v>
      </c>
      <c r="T12" s="53" t="n">
        <v>15.7</v>
      </c>
      <c r="U12" s="53" t="n">
        <v>16.2</v>
      </c>
      <c r="V12" s="53" t="n">
        <v>17.4</v>
      </c>
      <c r="W12" s="53" t="n">
        <v>15.8</v>
      </c>
      <c r="X12" s="53" t="n">
        <v>16.8</v>
      </c>
      <c r="Y12" s="53" t="n">
        <v>17.5</v>
      </c>
      <c r="Z12" s="53" t="n">
        <v>16.2</v>
      </c>
      <c r="AA12" s="53" t="n">
        <v>15.9</v>
      </c>
      <c r="AB12" s="53" t="n">
        <v>16.9</v>
      </c>
      <c r="AC12" s="53" t="n">
        <v>16.8</v>
      </c>
      <c r="AD12" s="53" t="n">
        <v>16.4</v>
      </c>
      <c r="AE12" s="53" t="n">
        <v>17.7</v>
      </c>
      <c r="AF12" s="53" t="n">
        <v>17.6</v>
      </c>
      <c r="AG12" s="27" t="n">
        <f aca="false">AVERAGE(B12:AF12)</f>
        <v>16.341935483871</v>
      </c>
    </row>
    <row r="13" customFormat="false" ht="20.1" hidden="false" customHeight="true" outlineLevel="0" collapsed="false">
      <c r="A13" s="17"/>
      <c r="B13" s="28"/>
      <c r="C13" s="28"/>
      <c r="D13" s="28"/>
      <c r="E13" s="26"/>
      <c r="F13" s="26"/>
      <c r="G13" s="26"/>
      <c r="H13" s="26"/>
      <c r="I13" s="26"/>
      <c r="J13" s="28"/>
      <c r="K13" s="28"/>
      <c r="L13" s="26"/>
      <c r="M13" s="26"/>
      <c r="N13" s="26"/>
      <c r="O13" s="26"/>
      <c r="P13" s="26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G13" s="31"/>
    </row>
    <row r="14" s="25" customFormat="true" ht="20.1" hidden="false" customHeight="true" outlineLevel="0" collapsed="false">
      <c r="A14" s="22" t="s">
        <v>14</v>
      </c>
      <c r="B14" s="23" t="n">
        <f aca="false">SUM(B16:B22)</f>
        <v>17.88</v>
      </c>
      <c r="C14" s="23" t="n">
        <f aca="false">SUM(C16:C22)</f>
        <v>17.48</v>
      </c>
      <c r="D14" s="23" t="n">
        <f aca="false">SUM(D16:D22)</f>
        <v>17.85</v>
      </c>
      <c r="E14" s="23" t="n">
        <f aca="false">SUM(E16:E22)</f>
        <v>18.04</v>
      </c>
      <c r="F14" s="23" t="n">
        <f aca="false">SUM(F16:F22)</f>
        <v>18.45</v>
      </c>
      <c r="G14" s="23" t="n">
        <f aca="false">SUM(G16:G22)</f>
        <v>18.1</v>
      </c>
      <c r="H14" s="23" t="n">
        <f aca="false">SUM(H16:H22)</f>
        <v>18</v>
      </c>
      <c r="I14" s="23" t="n">
        <f aca="false">SUM(I16:I22)</f>
        <v>17.8</v>
      </c>
      <c r="J14" s="23" t="n">
        <f aca="false">SUM(J16:J22)</f>
        <v>18.55</v>
      </c>
      <c r="K14" s="23" t="n">
        <f aca="false">SUM(K16:K22)</f>
        <v>18.2</v>
      </c>
      <c r="L14" s="23" t="n">
        <f aca="false">SUM(L16:L22)</f>
        <v>20.6</v>
      </c>
      <c r="M14" s="23" t="n">
        <f aca="false">SUM(M16:M22)</f>
        <v>20.3</v>
      </c>
      <c r="N14" s="23" t="n">
        <f aca="false">SUM(N16:N22)</f>
        <v>19.8</v>
      </c>
      <c r="O14" s="23" t="n">
        <f aca="false">SUM(O16:O22)</f>
        <v>17.2</v>
      </c>
      <c r="P14" s="23" t="n">
        <f aca="false">SUM(P16:P22)</f>
        <v>18.7</v>
      </c>
      <c r="Q14" s="23" t="n">
        <f aca="false">SUM(Q16:Q22)</f>
        <v>18.5</v>
      </c>
      <c r="R14" s="23" t="n">
        <f aca="false">SUM(R16:R22)</f>
        <v>18.6</v>
      </c>
      <c r="S14" s="23" t="n">
        <f aca="false">SUM(S16:S22)</f>
        <v>17.9</v>
      </c>
      <c r="T14" s="23" t="n">
        <f aca="false">SUM(T16:T22)</f>
        <v>18.2</v>
      </c>
      <c r="U14" s="23" t="n">
        <f aca="false">SUM(U16:U22)</f>
        <v>18.4</v>
      </c>
      <c r="V14" s="23" t="n">
        <f aca="false">SUM(V16:V22)</f>
        <v>18.8</v>
      </c>
      <c r="W14" s="23" t="n">
        <f aca="false">SUM(W16:W22)</f>
        <v>18.6</v>
      </c>
      <c r="X14" s="23" t="n">
        <f aca="false">SUM(X16:X22)</f>
        <v>19.8</v>
      </c>
      <c r="Y14" s="23" t="n">
        <f aca="false">SUM(Y16:Y22)</f>
        <v>17.8</v>
      </c>
      <c r="Z14" s="23" t="n">
        <f aca="false">SUM(Z16:Z22)</f>
        <v>20.4</v>
      </c>
      <c r="AA14" s="23" t="n">
        <f aca="false">SUM(AA16:AA22)</f>
        <v>20.2</v>
      </c>
      <c r="AB14" s="23" t="n">
        <f aca="false">SUM(AB16:AB22)</f>
        <v>20.1</v>
      </c>
      <c r="AC14" s="23" t="n">
        <f aca="false">SUM(AC16:AC22)</f>
        <v>19.3</v>
      </c>
      <c r="AD14" s="23" t="n">
        <f aca="false">SUM(AD16:AD22)</f>
        <v>18.7</v>
      </c>
      <c r="AE14" s="23" t="n">
        <f aca="false">SUM(AE16:AE22)</f>
        <v>18.5</v>
      </c>
      <c r="AF14" s="23" t="n">
        <f aca="false">SUM(AF16:AF22)</f>
        <v>19.2</v>
      </c>
      <c r="AG14" s="24" t="n">
        <f aca="false">AVERAGE(B14:AF14)</f>
        <v>18.708064516129</v>
      </c>
    </row>
    <row r="15" customFormat="false" ht="20.1" hidden="false" customHeight="true" outlineLevel="0" collapsed="false">
      <c r="A15" s="17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G15" s="27"/>
    </row>
    <row r="16" customFormat="false" ht="20.1" hidden="false" customHeight="true" outlineLevel="0" collapsed="false">
      <c r="A16" s="17" t="s">
        <v>15</v>
      </c>
      <c r="B16" s="26" t="n">
        <v>13.5</v>
      </c>
      <c r="C16" s="26" t="n">
        <v>13.1</v>
      </c>
      <c r="D16" s="26" t="n">
        <v>13.6</v>
      </c>
      <c r="E16" s="26" t="n">
        <v>13.4</v>
      </c>
      <c r="F16" s="26" t="n">
        <v>13.9</v>
      </c>
      <c r="G16" s="26" t="n">
        <v>13.6</v>
      </c>
      <c r="H16" s="26" t="n">
        <v>13.7</v>
      </c>
      <c r="I16" s="26" t="n">
        <v>13.4</v>
      </c>
      <c r="J16" s="26" t="n">
        <v>13.95</v>
      </c>
      <c r="K16" s="26" t="n">
        <v>13.6</v>
      </c>
      <c r="L16" s="26" t="n">
        <v>14.6</v>
      </c>
      <c r="M16" s="26" t="n">
        <v>14.9</v>
      </c>
      <c r="N16" s="26" t="n">
        <v>14.97</v>
      </c>
      <c r="O16" s="26" t="n">
        <v>13.8</v>
      </c>
      <c r="P16" s="26" t="n">
        <v>15.1</v>
      </c>
      <c r="Q16" s="26" t="n">
        <v>15</v>
      </c>
      <c r="R16" s="26" t="n">
        <v>15.1</v>
      </c>
      <c r="S16" s="26" t="n">
        <v>14.4</v>
      </c>
      <c r="T16" s="26" t="n">
        <v>14.6</v>
      </c>
      <c r="U16" s="26" t="n">
        <v>14.7</v>
      </c>
      <c r="V16" s="26" t="n">
        <v>15.1</v>
      </c>
      <c r="W16" s="26" t="n">
        <v>14.9</v>
      </c>
      <c r="X16" s="26" t="n">
        <v>16.2</v>
      </c>
      <c r="Y16" s="26" t="n">
        <v>14.2</v>
      </c>
      <c r="Z16" s="26" t="n">
        <v>15.6</v>
      </c>
      <c r="AA16" s="26" t="n">
        <v>15.4</v>
      </c>
      <c r="AB16" s="26" t="n">
        <v>15.3</v>
      </c>
      <c r="AC16" s="26" t="n">
        <v>14.7</v>
      </c>
      <c r="AD16" s="26" t="n">
        <v>15.2</v>
      </c>
      <c r="AE16" s="26" t="n">
        <v>15.2</v>
      </c>
      <c r="AF16" s="26" t="n">
        <v>16</v>
      </c>
      <c r="AG16" s="27" t="n">
        <f aca="false">AVERAGE(B16:AF16)</f>
        <v>14.5393548387097</v>
      </c>
    </row>
    <row r="17" customFormat="false" ht="20.1" hidden="false" customHeight="true" outlineLevel="0" collapsed="false">
      <c r="A17" s="17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G17" s="27"/>
    </row>
    <row r="18" customFormat="false" ht="20.1" hidden="false" customHeight="true" outlineLevel="0" collapsed="false">
      <c r="A18" s="17" t="s">
        <v>16</v>
      </c>
      <c r="B18" s="26" t="n">
        <v>3.6</v>
      </c>
      <c r="C18" s="26" t="n">
        <v>3.6</v>
      </c>
      <c r="D18" s="26" t="n">
        <v>3.6</v>
      </c>
      <c r="E18" s="26" t="n">
        <v>3.7</v>
      </c>
      <c r="F18" s="26" t="n">
        <v>3.7</v>
      </c>
      <c r="G18" s="26" t="n">
        <v>3.7</v>
      </c>
      <c r="H18" s="26" t="n">
        <v>3.5</v>
      </c>
      <c r="I18" s="26" t="n">
        <v>3.6</v>
      </c>
      <c r="J18" s="26" t="n">
        <v>3.6</v>
      </c>
      <c r="K18" s="26" t="n">
        <v>3.6</v>
      </c>
      <c r="L18" s="26" t="n">
        <v>3.5</v>
      </c>
      <c r="M18" s="26" t="n">
        <v>3.7</v>
      </c>
      <c r="N18" s="26" t="n">
        <v>3.7</v>
      </c>
      <c r="O18" s="26" t="n">
        <v>3.4</v>
      </c>
      <c r="P18" s="26" t="n">
        <v>3.6</v>
      </c>
      <c r="Q18" s="26" t="n">
        <v>3.5</v>
      </c>
      <c r="R18" s="26" t="n">
        <v>3.5</v>
      </c>
      <c r="S18" s="26" t="n">
        <v>3.5</v>
      </c>
      <c r="T18" s="26" t="n">
        <v>3.6</v>
      </c>
      <c r="U18" s="26" t="n">
        <v>3.7</v>
      </c>
      <c r="V18" s="26" t="n">
        <v>3.7</v>
      </c>
      <c r="W18" s="26" t="n">
        <v>3.7</v>
      </c>
      <c r="X18" s="26" t="n">
        <v>3.6</v>
      </c>
      <c r="Y18" s="26" t="n">
        <v>3.6</v>
      </c>
      <c r="Z18" s="26" t="n">
        <v>3.6</v>
      </c>
      <c r="AA18" s="26" t="n">
        <v>3.6</v>
      </c>
      <c r="AB18" s="26" t="n">
        <v>3.6</v>
      </c>
      <c r="AC18" s="26" t="n">
        <v>3.6</v>
      </c>
      <c r="AD18" s="26" t="n">
        <v>3.5</v>
      </c>
      <c r="AE18" s="26" t="n">
        <v>3.3</v>
      </c>
      <c r="AF18" s="26" t="n">
        <v>3.2</v>
      </c>
      <c r="AG18" s="27" t="n">
        <f aca="false">AVERAGE(B18:AF18)</f>
        <v>3.57741935483871</v>
      </c>
    </row>
    <row r="19" customFormat="false" ht="20.1" hidden="false" customHeight="true" outlineLevel="0" collapsed="false">
      <c r="A19" s="17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G19" s="27"/>
    </row>
    <row r="20" customFormat="false" ht="20.1" hidden="false" customHeight="true" outlineLevel="0" collapsed="false">
      <c r="A20" s="17" t="s">
        <v>17</v>
      </c>
      <c r="B20" s="26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0</v>
      </c>
      <c r="AG20" s="27" t="n">
        <f aca="false">AVERAGE(B20:AF20)</f>
        <v>0</v>
      </c>
    </row>
    <row r="21" customFormat="false" ht="20.1" hidden="false" customHeight="true" outlineLevel="0" collapsed="false">
      <c r="A21" s="17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G21" s="27"/>
    </row>
    <row r="22" customFormat="false" ht="20.1" hidden="false" customHeight="true" outlineLevel="0" collapsed="false">
      <c r="A22" s="17" t="s">
        <v>18</v>
      </c>
      <c r="B22" s="28" t="n">
        <v>0.78</v>
      </c>
      <c r="C22" s="28" t="n">
        <v>0.78</v>
      </c>
      <c r="D22" s="28" t="n">
        <v>0.65</v>
      </c>
      <c r="E22" s="28" t="n">
        <v>0.94</v>
      </c>
      <c r="F22" s="28" t="n">
        <v>0.85</v>
      </c>
      <c r="G22" s="28" t="n">
        <v>0.8</v>
      </c>
      <c r="H22" s="28" t="n">
        <v>0.8</v>
      </c>
      <c r="I22" s="28" t="n">
        <v>0.8</v>
      </c>
      <c r="J22" s="28" t="n">
        <v>1</v>
      </c>
      <c r="K22" s="28" t="n">
        <v>1</v>
      </c>
      <c r="L22" s="28" t="n">
        <v>2.5</v>
      </c>
      <c r="M22" s="28" t="n">
        <v>1.7</v>
      </c>
      <c r="N22" s="28" t="n">
        <v>1.13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1.2</v>
      </c>
      <c r="AA22" s="28" t="n">
        <v>1.2</v>
      </c>
      <c r="AB22" s="28" t="n">
        <v>1.2</v>
      </c>
      <c r="AC22" s="28" t="n">
        <v>1</v>
      </c>
      <c r="AD22" s="28" t="n">
        <v>0</v>
      </c>
      <c r="AE22" s="28" t="n">
        <v>0</v>
      </c>
      <c r="AF22" s="28" t="n">
        <v>0</v>
      </c>
      <c r="AG22" s="27" t="n">
        <f aca="false">AVERAGE(B22:AF22)</f>
        <v>0.591290322580645</v>
      </c>
    </row>
    <row r="23" s="29" customFormat="true" ht="20.1" hidden="false" customHeight="true" outlineLevel="0" collapsed="false">
      <c r="A23" s="17"/>
      <c r="B23" s="26"/>
      <c r="C23" s="26"/>
      <c r="D23" s="28"/>
      <c r="E23" s="28"/>
      <c r="F23" s="28"/>
      <c r="G23" s="28"/>
      <c r="H23" s="28"/>
      <c r="I23" s="26"/>
      <c r="J23" s="28"/>
      <c r="K23" s="26"/>
      <c r="L23" s="26"/>
      <c r="M23" s="26"/>
      <c r="N23" s="26"/>
      <c r="O23" s="26"/>
      <c r="P23" s="26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G23" s="27"/>
    </row>
    <row r="24" s="25" customFormat="true" ht="20.1" hidden="false" customHeight="true" outlineLevel="0" collapsed="false">
      <c r="A24" s="22" t="s">
        <v>19</v>
      </c>
      <c r="B24" s="23" t="n">
        <f aca="false">SUM(B26+B32+B34+B36+B38)</f>
        <v>21.8</v>
      </c>
      <c r="C24" s="23" t="n">
        <f aca="false">SUM(C26+C32+C34+C36+C38)</f>
        <v>22.6</v>
      </c>
      <c r="D24" s="23" t="n">
        <f aca="false">SUM(D26+D32+D34+D36+D38)</f>
        <v>19.6</v>
      </c>
      <c r="E24" s="23" t="n">
        <f aca="false">SUM(E26+E32+E34+E36+E38)</f>
        <v>19.4</v>
      </c>
      <c r="F24" s="23" t="n">
        <f aca="false">SUM(F26+F32+F34+F36+F38)</f>
        <v>19.4</v>
      </c>
      <c r="G24" s="23" t="n">
        <f aca="false">SUM(G26+G32+G34+G36+G38)</f>
        <v>19.2</v>
      </c>
      <c r="H24" s="23" t="n">
        <f aca="false">SUM(H26+H32+H34+H36+H38)</f>
        <v>20.3</v>
      </c>
      <c r="I24" s="23" t="n">
        <f aca="false">SUM(I26+I32+I34+I36+I38)</f>
        <v>20.8</v>
      </c>
      <c r="J24" s="23" t="n">
        <f aca="false">SUM(J26+J32+J34+J36+J38)</f>
        <v>20.5</v>
      </c>
      <c r="K24" s="23" t="n">
        <f aca="false">SUM(K26+K32+K34+K36+K38)</f>
        <v>20.2</v>
      </c>
      <c r="L24" s="23" t="n">
        <f aca="false">SUM(L26+L32+L34+L36+L38)</f>
        <v>21.4</v>
      </c>
      <c r="M24" s="23" t="n">
        <f aca="false">SUM(M26+M32+M34+M36+M38)</f>
        <v>22.2</v>
      </c>
      <c r="N24" s="23" t="n">
        <f aca="false">SUM(N26+N32+N34+N36+N38)</f>
        <v>20.6</v>
      </c>
      <c r="O24" s="23" t="n">
        <f aca="false">SUM(O26+O32+O34+O36+O38)</f>
        <v>22.2</v>
      </c>
      <c r="P24" s="23" t="n">
        <f aca="false">SUM(P26+P32+P34+P36+P38)</f>
        <v>22.2</v>
      </c>
      <c r="Q24" s="23" t="n">
        <f aca="false">SUM(Q26+Q32+Q34+Q36+Q38)</f>
        <v>22.6</v>
      </c>
      <c r="R24" s="23" t="n">
        <f aca="false">SUM(R26+R32+R34+R36+R38)</f>
        <v>21.3</v>
      </c>
      <c r="S24" s="23" t="n">
        <f aca="false">SUM(S26+S32+S34+S36+S38)</f>
        <v>20.2</v>
      </c>
      <c r="T24" s="23" t="n">
        <f aca="false">SUM(T26+T32+T34+T36+T38)</f>
        <v>21</v>
      </c>
      <c r="U24" s="23" t="n">
        <f aca="false">SUM(U26+U32+U34+U36+U38)</f>
        <v>21.5</v>
      </c>
      <c r="V24" s="23" t="n">
        <f aca="false">SUM(V26+V32+V34+V36+V38)</f>
        <v>21.7</v>
      </c>
      <c r="W24" s="23" t="n">
        <f aca="false">SUM(W26+W32+W34+W36+W38)</f>
        <v>21.5</v>
      </c>
      <c r="X24" s="23" t="n">
        <f aca="false">SUM(X26+X32+X34+X36+X38)</f>
        <v>21.6</v>
      </c>
      <c r="Y24" s="23" t="n">
        <f aca="false">SUM(Y26+Y32+Y34+Y36+Y38)</f>
        <v>22</v>
      </c>
      <c r="Z24" s="23" t="n">
        <f aca="false">SUM(Z26+Z32+Z34+Z36+Z38)</f>
        <v>23.2</v>
      </c>
      <c r="AA24" s="23" t="n">
        <f aca="false">SUM(AA26+AA32+AA34+AA36+AA38)</f>
        <v>21.7</v>
      </c>
      <c r="AB24" s="23" t="n">
        <f aca="false">SUM(AB26+AB32+AB34+AB36+AB38)</f>
        <v>23.1</v>
      </c>
      <c r="AC24" s="23" t="n">
        <f aca="false">SUM(AC26+AC32+AC34+AC36+AC38)</f>
        <v>22</v>
      </c>
      <c r="AD24" s="23" t="n">
        <f aca="false">SUM(AD26+AD32+AD34+AD36+AD38)</f>
        <v>22.5</v>
      </c>
      <c r="AE24" s="23" t="n">
        <f aca="false">SUM(AE26+AE32+AE34+AE36+AE38)</f>
        <v>22</v>
      </c>
      <c r="AF24" s="23" t="n">
        <f aca="false">SUM(AF26+AF32+AF34+AF36+AF38)</f>
        <v>22.1</v>
      </c>
      <c r="AG24" s="24" t="n">
        <f aca="false">AVERAGE(B24:AF24)</f>
        <v>21.3677419354839</v>
      </c>
    </row>
    <row r="25" customFormat="false" ht="20.1" hidden="false" customHeight="true" outlineLevel="0" collapsed="false">
      <c r="A25" s="17"/>
      <c r="AG25" s="31"/>
    </row>
    <row r="26" customFormat="false" ht="20.1" hidden="false" customHeight="true" outlineLevel="0" collapsed="false">
      <c r="A26" s="17" t="s">
        <v>20</v>
      </c>
      <c r="B26" s="26" t="n">
        <v>17.3</v>
      </c>
      <c r="C26" s="26" t="n">
        <v>18</v>
      </c>
      <c r="D26" s="26" t="n">
        <v>14.9</v>
      </c>
      <c r="E26" s="26" t="n">
        <v>14.8</v>
      </c>
      <c r="F26" s="26" t="n">
        <v>14.9</v>
      </c>
      <c r="G26" s="26" t="n">
        <v>14.6</v>
      </c>
      <c r="H26" s="26" t="n">
        <v>15.6</v>
      </c>
      <c r="I26" s="26" t="n">
        <v>16.4</v>
      </c>
      <c r="J26" s="26" t="n">
        <v>16.2</v>
      </c>
      <c r="K26" s="26" t="n">
        <v>16</v>
      </c>
      <c r="L26" s="26" t="n">
        <v>17.1</v>
      </c>
      <c r="M26" s="26" t="n">
        <v>17.8</v>
      </c>
      <c r="N26" s="26" t="n">
        <v>16.3</v>
      </c>
      <c r="O26" s="26" t="n">
        <v>18</v>
      </c>
      <c r="P26" s="26" t="n">
        <v>17.9</v>
      </c>
      <c r="Q26" s="26" t="n">
        <v>18.2</v>
      </c>
      <c r="R26" s="26" t="n">
        <v>16.7</v>
      </c>
      <c r="S26" s="26" t="n">
        <v>15.5</v>
      </c>
      <c r="T26" s="26" t="n">
        <v>16.5</v>
      </c>
      <c r="U26" s="26" t="n">
        <v>16.6</v>
      </c>
      <c r="V26" s="26" t="n">
        <v>16.9</v>
      </c>
      <c r="W26" s="26" t="n">
        <v>16.9</v>
      </c>
      <c r="X26" s="26" t="n">
        <v>17.1</v>
      </c>
      <c r="Y26" s="26" t="n">
        <v>17.6</v>
      </c>
      <c r="Z26" s="26" t="n">
        <v>18.7</v>
      </c>
      <c r="AA26" s="26" t="n">
        <v>17.1</v>
      </c>
      <c r="AB26" s="26" t="n">
        <v>18.4</v>
      </c>
      <c r="AC26" s="26" t="n">
        <v>17.2</v>
      </c>
      <c r="AD26" s="26" t="n">
        <v>17.6</v>
      </c>
      <c r="AE26" s="26" t="n">
        <v>17.2</v>
      </c>
      <c r="AF26" s="26" t="n">
        <v>17.4</v>
      </c>
      <c r="AG26" s="27" t="n">
        <f aca="false">AVERAGE(B26:AF26)</f>
        <v>16.8193548387097</v>
      </c>
    </row>
    <row r="27" customFormat="false" ht="20.1" hidden="false" customHeight="true" outlineLevel="0" collapsed="false">
      <c r="A27" s="17" t="s">
        <v>21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6" t="n">
        <v>0</v>
      </c>
      <c r="AG27" s="27" t="n">
        <f aca="false">AVERAGE(B27:AF27)</f>
        <v>0</v>
      </c>
    </row>
    <row r="28" customFormat="false" ht="20.1" hidden="false" customHeight="true" outlineLevel="0" collapsed="false">
      <c r="A28" s="17" t="s">
        <v>22</v>
      </c>
      <c r="B28" s="13" t="n">
        <v>50</v>
      </c>
      <c r="C28" s="13" t="n">
        <v>40</v>
      </c>
      <c r="D28" s="13" t="n">
        <v>33</v>
      </c>
      <c r="E28" s="13" t="n">
        <v>36</v>
      </c>
      <c r="F28" s="13" t="n">
        <v>46</v>
      </c>
      <c r="G28" s="13" t="n">
        <v>47</v>
      </c>
      <c r="H28" s="13" t="n">
        <v>40</v>
      </c>
      <c r="I28" s="13" t="n">
        <v>39</v>
      </c>
      <c r="J28" s="13" t="n">
        <v>40</v>
      </c>
      <c r="K28" s="13" t="n">
        <v>43</v>
      </c>
      <c r="L28" s="13" t="n">
        <v>42</v>
      </c>
      <c r="M28" s="13" t="n">
        <v>39</v>
      </c>
      <c r="N28" s="13" t="n">
        <v>43</v>
      </c>
      <c r="O28" s="13" t="n">
        <v>46</v>
      </c>
      <c r="P28" s="13" t="n">
        <v>43</v>
      </c>
      <c r="Q28" s="13" t="n">
        <v>39</v>
      </c>
      <c r="R28" s="13" t="n">
        <v>36</v>
      </c>
      <c r="S28" s="13" t="n">
        <v>31</v>
      </c>
      <c r="T28" s="13" t="n">
        <v>28</v>
      </c>
      <c r="U28" s="13" t="n">
        <v>35</v>
      </c>
      <c r="V28" s="13" t="n">
        <v>36</v>
      </c>
      <c r="W28" s="13" t="n">
        <v>42</v>
      </c>
      <c r="X28" s="26" t="n">
        <v>43</v>
      </c>
      <c r="Y28" s="13" t="n">
        <v>39</v>
      </c>
      <c r="Z28" s="13" t="n">
        <v>46</v>
      </c>
      <c r="AA28" s="13" t="n">
        <v>41</v>
      </c>
      <c r="AB28" s="13" t="n">
        <v>33</v>
      </c>
      <c r="AC28" s="13" t="n">
        <v>37</v>
      </c>
      <c r="AD28" s="13" t="n">
        <v>42</v>
      </c>
      <c r="AE28" s="13" t="n">
        <v>42</v>
      </c>
      <c r="AF28" s="13" t="n">
        <v>38</v>
      </c>
      <c r="AG28" s="27" t="n">
        <f aca="false">AVERAGE(B28:AF28)</f>
        <v>39.8387096774194</v>
      </c>
    </row>
    <row r="29" customFormat="false" ht="20.1" hidden="false" customHeight="true" outlineLevel="0" collapsed="false">
      <c r="A29" s="32" t="s">
        <v>23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26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27"/>
    </row>
    <row r="30" customFormat="false" ht="20.1" hidden="false" customHeight="true" outlineLevel="0" collapsed="false">
      <c r="A30" s="32" t="s">
        <v>24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26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5"/>
    </row>
    <row r="31" customFormat="false" ht="20.1" hidden="false" customHeight="true" outlineLevel="0" collapsed="false">
      <c r="A31" s="32" t="s">
        <v>25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26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5"/>
    </row>
    <row r="32" customFormat="false" ht="20.1" hidden="false" customHeight="true" outlineLevel="0" collapsed="false">
      <c r="A32" s="17" t="s">
        <v>26</v>
      </c>
      <c r="B32" s="26" t="n">
        <v>3.2</v>
      </c>
      <c r="C32" s="26" t="n">
        <v>3.3</v>
      </c>
      <c r="D32" s="26" t="n">
        <v>3.4</v>
      </c>
      <c r="E32" s="26" t="n">
        <v>3.3</v>
      </c>
      <c r="F32" s="26" t="n">
        <v>3.2</v>
      </c>
      <c r="G32" s="26" t="n">
        <v>3.3</v>
      </c>
      <c r="H32" s="26" t="n">
        <v>3.4</v>
      </c>
      <c r="I32" s="26" t="n">
        <v>3.4</v>
      </c>
      <c r="J32" s="26" t="n">
        <v>3.3</v>
      </c>
      <c r="K32" s="26" t="n">
        <v>3.2</v>
      </c>
      <c r="L32" s="26" t="n">
        <v>3.3</v>
      </c>
      <c r="M32" s="26" t="n">
        <v>3.4</v>
      </c>
      <c r="N32" s="26" t="n">
        <v>3.3</v>
      </c>
      <c r="O32" s="26" t="n">
        <v>3.2</v>
      </c>
      <c r="P32" s="26" t="n">
        <v>3.3</v>
      </c>
      <c r="Q32" s="26" t="n">
        <v>3.4</v>
      </c>
      <c r="R32" s="26" t="n">
        <v>3.6</v>
      </c>
      <c r="S32" s="26" t="n">
        <v>3.7</v>
      </c>
      <c r="T32" s="26" t="n">
        <v>3.5</v>
      </c>
      <c r="U32" s="26" t="n">
        <v>3.6</v>
      </c>
      <c r="V32" s="26" t="n">
        <v>3.5</v>
      </c>
      <c r="W32" s="26" t="n">
        <v>3.3</v>
      </c>
      <c r="X32" s="26" t="n">
        <v>3.2</v>
      </c>
      <c r="Y32" s="26" t="n">
        <v>3.1</v>
      </c>
      <c r="Z32" s="26" t="n">
        <v>3.2</v>
      </c>
      <c r="AA32" s="26" t="n">
        <v>3.3</v>
      </c>
      <c r="AB32" s="26" t="n">
        <v>3.4</v>
      </c>
      <c r="AC32" s="26" t="n">
        <v>3.5</v>
      </c>
      <c r="AD32" s="26" t="n">
        <v>3.6</v>
      </c>
      <c r="AE32" s="26" t="n">
        <v>3.5</v>
      </c>
      <c r="AF32" s="13" t="n">
        <v>3.4</v>
      </c>
      <c r="AG32" s="27" t="n">
        <f aca="false">AVERAGE(B32:AF32)</f>
        <v>3.36451612903226</v>
      </c>
    </row>
    <row r="33" customFormat="false" ht="20.1" hidden="false" customHeight="true" outlineLevel="0" collapsed="false">
      <c r="A33" s="17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13"/>
      <c r="AG33" s="15"/>
    </row>
    <row r="34" customFormat="false" ht="20.1" hidden="false" customHeight="true" outlineLevel="0" collapsed="false">
      <c r="A34" s="17" t="s">
        <v>16</v>
      </c>
      <c r="B34" s="26" t="n">
        <v>1.3</v>
      </c>
      <c r="C34" s="26" t="n">
        <v>1.3</v>
      </c>
      <c r="D34" s="26" t="n">
        <v>1.3</v>
      </c>
      <c r="E34" s="26" t="n">
        <v>1.3</v>
      </c>
      <c r="F34" s="26" t="n">
        <v>1.3</v>
      </c>
      <c r="G34" s="26" t="n">
        <v>1.3</v>
      </c>
      <c r="H34" s="26" t="n">
        <v>1.3</v>
      </c>
      <c r="I34" s="26" t="n">
        <v>1</v>
      </c>
      <c r="J34" s="26" t="n">
        <v>1</v>
      </c>
      <c r="K34" s="26" t="n">
        <v>1</v>
      </c>
      <c r="L34" s="26" t="n">
        <v>1</v>
      </c>
      <c r="M34" s="26" t="n">
        <v>1</v>
      </c>
      <c r="N34" s="26" t="n">
        <v>1</v>
      </c>
      <c r="O34" s="26" t="n">
        <v>1</v>
      </c>
      <c r="P34" s="26" t="n">
        <v>1</v>
      </c>
      <c r="Q34" s="26" t="n">
        <v>1</v>
      </c>
      <c r="R34" s="26" t="n">
        <v>1</v>
      </c>
      <c r="S34" s="26" t="n">
        <v>1</v>
      </c>
      <c r="T34" s="26" t="n">
        <v>1</v>
      </c>
      <c r="U34" s="26" t="n">
        <v>1.3</v>
      </c>
      <c r="V34" s="26" t="n">
        <v>1.3</v>
      </c>
      <c r="W34" s="26" t="n">
        <v>1.3</v>
      </c>
      <c r="X34" s="26" t="n">
        <v>1.3</v>
      </c>
      <c r="Y34" s="26" t="n">
        <v>1.3</v>
      </c>
      <c r="Z34" s="26" t="n">
        <v>1.3</v>
      </c>
      <c r="AA34" s="26" t="n">
        <v>1.3</v>
      </c>
      <c r="AB34" s="26" t="n">
        <v>1.3</v>
      </c>
      <c r="AC34" s="26" t="n">
        <v>1.3</v>
      </c>
      <c r="AD34" s="26" t="n">
        <v>1.3</v>
      </c>
      <c r="AE34" s="26" t="n">
        <v>1.3</v>
      </c>
      <c r="AF34" s="26" t="n">
        <v>1.3</v>
      </c>
      <c r="AG34" s="27" t="n">
        <f aca="false">AVERAGE(B34:AF34)</f>
        <v>1.18387096774194</v>
      </c>
    </row>
    <row r="35" customFormat="false" ht="20.1" hidden="false" customHeight="true" outlineLevel="0" collapsed="false">
      <c r="A35" s="17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13"/>
      <c r="AG35" s="27"/>
    </row>
    <row r="36" customFormat="false" ht="20.1" hidden="false" customHeight="true" outlineLevel="0" collapsed="false">
      <c r="A36" s="17" t="s">
        <v>27</v>
      </c>
      <c r="B36" s="26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v>0</v>
      </c>
      <c r="AE36" s="26" t="n">
        <v>0</v>
      </c>
      <c r="AF36" s="26" t="n">
        <v>0</v>
      </c>
      <c r="AG36" s="27" t="n">
        <f aca="false">AVERAGE(B36:AF36)</f>
        <v>0</v>
      </c>
    </row>
    <row r="37" customFormat="false" ht="20.1" hidden="false" customHeight="true" outlineLevel="0" collapsed="false">
      <c r="A37" s="17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G37" s="27"/>
    </row>
    <row r="38" customFormat="false" ht="20.1" hidden="false" customHeight="true" outlineLevel="0" collapsed="false">
      <c r="A38" s="17" t="s">
        <v>18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6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0</v>
      </c>
      <c r="AE38" s="28" t="n">
        <v>0</v>
      </c>
      <c r="AF38" s="28" t="n">
        <v>0</v>
      </c>
      <c r="AG38" s="27" t="n">
        <f aca="false">AVERAGE(B38:AF38)</f>
        <v>0</v>
      </c>
    </row>
    <row r="39" customFormat="false" ht="20.1" hidden="false" customHeight="true" outlineLevel="0" collapsed="false">
      <c r="A39" s="17"/>
      <c r="AG39" s="27"/>
    </row>
    <row r="40" s="33" customFormat="true" ht="20.1" hidden="false" customHeight="true" outlineLevel="0" collapsed="false">
      <c r="A40" s="22" t="s">
        <v>28</v>
      </c>
      <c r="B40" s="23" t="n">
        <f aca="false">SUM(B42:B48)</f>
        <v>3.9</v>
      </c>
      <c r="C40" s="23" t="n">
        <f aca="false">SUM(C42:C48)</f>
        <v>3.6</v>
      </c>
      <c r="D40" s="23" t="n">
        <f aca="false">SUM(D42:D48)</f>
        <v>5.4</v>
      </c>
      <c r="E40" s="23" t="n">
        <f aca="false">SUM(E42:E48)</f>
        <v>3.5</v>
      </c>
      <c r="F40" s="23" t="n">
        <f aca="false">SUM(F42:F48)</f>
        <v>3.4</v>
      </c>
      <c r="G40" s="23" t="n">
        <f aca="false">SUM(G42:G48)</f>
        <v>4</v>
      </c>
      <c r="H40" s="23" t="n">
        <f aca="false">SUM(H42:H48)</f>
        <v>3.3</v>
      </c>
      <c r="I40" s="23" t="n">
        <f aca="false">SUM(I42:I48)</f>
        <v>4.4</v>
      </c>
      <c r="J40" s="23" t="n">
        <f aca="false">SUM(J42:J48)</f>
        <v>4.6</v>
      </c>
      <c r="K40" s="23" t="n">
        <f aca="false">SUM(K42:K48)</f>
        <v>4.4</v>
      </c>
      <c r="L40" s="23" t="n">
        <f aca="false">SUM(L42:L48)</f>
        <v>3.6</v>
      </c>
      <c r="M40" s="23" t="n">
        <f aca="false">SUM(M42:M48)</f>
        <v>3.3</v>
      </c>
      <c r="N40" s="23" t="n">
        <f aca="false">SUM(N42:N48)</f>
        <v>3.7</v>
      </c>
      <c r="O40" s="23" t="n">
        <f aca="false">SUM(O42:O48)</f>
        <v>4</v>
      </c>
      <c r="P40" s="23" t="n">
        <f aca="false">SUM(P42:P48)</f>
        <v>4.1</v>
      </c>
      <c r="Q40" s="23" t="n">
        <f aca="false">SUM(Q42:Q48)</f>
        <v>4.7</v>
      </c>
      <c r="R40" s="23" t="n">
        <f aca="false">SUM(R42:R48)</f>
        <v>4.2</v>
      </c>
      <c r="S40" s="23" t="n">
        <f aca="false">SUM(S42:S48)</f>
        <v>3.5</v>
      </c>
      <c r="T40" s="23" t="n">
        <f aca="false">SUM(T42:T48)</f>
        <v>4.9</v>
      </c>
      <c r="U40" s="23" t="n">
        <f aca="false">SUM(U42:U48)</f>
        <v>3.8</v>
      </c>
      <c r="V40" s="23" t="n">
        <f aca="false">SUM(V42:V48)</f>
        <v>3.9</v>
      </c>
      <c r="W40" s="23" t="n">
        <f aca="false">SUM(W42:W48)</f>
        <v>4</v>
      </c>
      <c r="X40" s="23" t="n">
        <f aca="false">SUM(X42:X48)</f>
        <v>3.9</v>
      </c>
      <c r="Y40" s="23" t="n">
        <f aca="false">SUM(Y42:Y48)</f>
        <v>3.9</v>
      </c>
      <c r="Z40" s="23" t="n">
        <f aca="false">SUM(Z42:Z48)</f>
        <v>5.1</v>
      </c>
      <c r="AA40" s="23" t="n">
        <f aca="false">SUM(AA42:AA48)</f>
        <v>3.6</v>
      </c>
      <c r="AB40" s="23" t="n">
        <f aca="false">SUM(AB42:AB48)</f>
        <v>3.2</v>
      </c>
      <c r="AC40" s="23" t="n">
        <f aca="false">SUM(AC42:AC48)</f>
        <v>4.4</v>
      </c>
      <c r="AD40" s="23" t="n">
        <f aca="false">SUM(AD42:AD48)</f>
        <v>3.5</v>
      </c>
      <c r="AE40" s="23" t="n">
        <f aca="false">SUM(AE42:AE48)</f>
        <v>4.5</v>
      </c>
      <c r="AF40" s="23" t="n">
        <f aca="false">SUM(AF42:AF48)</f>
        <v>3.9</v>
      </c>
      <c r="AG40" s="24" t="n">
        <f aca="false">AVERAGE(B40:AF40)</f>
        <v>4.00645161290323</v>
      </c>
    </row>
    <row r="41" customFormat="false" ht="20.1" hidden="false" customHeight="true" outlineLevel="0" collapsed="false">
      <c r="A41" s="34"/>
      <c r="B41" s="26"/>
      <c r="C41" s="26"/>
      <c r="D41" s="28"/>
      <c r="E41" s="26"/>
      <c r="F41" s="28"/>
      <c r="G41" s="28"/>
      <c r="H41" s="26"/>
      <c r="I41" s="26"/>
      <c r="J41" s="26"/>
      <c r="K41" s="26"/>
      <c r="L41" s="26"/>
      <c r="M41" s="26"/>
      <c r="N41" s="26"/>
      <c r="O41" s="26"/>
      <c r="P41" s="26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G41" s="31"/>
    </row>
    <row r="42" customFormat="false" ht="20.1" hidden="false" customHeight="true" outlineLevel="0" collapsed="false">
      <c r="A42" s="17" t="s">
        <v>29</v>
      </c>
      <c r="B42" s="26" t="n">
        <v>2.1</v>
      </c>
      <c r="C42" s="26" t="n">
        <v>1.1</v>
      </c>
      <c r="D42" s="26" t="n">
        <v>2.1</v>
      </c>
      <c r="E42" s="26" t="n">
        <v>1.8</v>
      </c>
      <c r="F42" s="26" t="n">
        <v>2</v>
      </c>
      <c r="G42" s="26" t="n">
        <v>2.3</v>
      </c>
      <c r="H42" s="26" t="n">
        <v>1</v>
      </c>
      <c r="I42" s="26" t="n">
        <v>2</v>
      </c>
      <c r="J42" s="26" t="n">
        <v>1.8</v>
      </c>
      <c r="K42" s="26" t="n">
        <v>2.1</v>
      </c>
      <c r="L42" s="26" t="n">
        <v>1.7</v>
      </c>
      <c r="M42" s="26" t="n">
        <v>1.9</v>
      </c>
      <c r="N42" s="26" t="n">
        <v>1.3</v>
      </c>
      <c r="O42" s="26" t="n">
        <v>2.1</v>
      </c>
      <c r="P42" s="26" t="n">
        <v>2</v>
      </c>
      <c r="Q42" s="26" t="n">
        <v>2.1</v>
      </c>
      <c r="R42" s="26" t="n">
        <v>1.9</v>
      </c>
      <c r="S42" s="26" t="n">
        <v>0.3</v>
      </c>
      <c r="T42" s="26" t="n">
        <v>0.9</v>
      </c>
      <c r="U42" s="26" t="n">
        <v>2.1</v>
      </c>
      <c r="V42" s="26" t="n">
        <v>2.2</v>
      </c>
      <c r="W42" s="26" t="n">
        <v>2.3</v>
      </c>
      <c r="X42" s="26" t="n">
        <v>2.1</v>
      </c>
      <c r="Y42" s="26" t="n">
        <v>2.2</v>
      </c>
      <c r="Z42" s="26" t="n">
        <v>2.2</v>
      </c>
      <c r="AA42" s="26" t="n">
        <v>1.6</v>
      </c>
      <c r="AB42" s="54" t="n">
        <v>1.3</v>
      </c>
      <c r="AC42" s="26" t="n">
        <v>1.9</v>
      </c>
      <c r="AD42" s="26" t="n">
        <v>1.4</v>
      </c>
      <c r="AE42" s="26" t="n">
        <v>2.8</v>
      </c>
      <c r="AF42" s="26" t="n">
        <v>1.8</v>
      </c>
      <c r="AG42" s="27" t="n">
        <f aca="false">AVERAGE(B42:AF42)</f>
        <v>1.81935483870968</v>
      </c>
    </row>
    <row r="43" customFormat="false" ht="20.1" hidden="false" customHeight="true" outlineLevel="0" collapsed="false">
      <c r="A43" s="17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G43" s="27"/>
    </row>
    <row r="44" customFormat="false" ht="20.1" hidden="false" customHeight="true" outlineLevel="0" collapsed="false">
      <c r="A44" s="17" t="s">
        <v>30</v>
      </c>
      <c r="B44" s="26" t="n">
        <v>1.3</v>
      </c>
      <c r="C44" s="26" t="n">
        <v>1</v>
      </c>
      <c r="D44" s="26" t="n">
        <v>1.9</v>
      </c>
      <c r="E44" s="26" t="n">
        <v>1.2</v>
      </c>
      <c r="F44" s="26" t="n">
        <v>0.9</v>
      </c>
      <c r="G44" s="26" t="n">
        <v>1.2</v>
      </c>
      <c r="H44" s="26" t="n">
        <v>1.8</v>
      </c>
      <c r="I44" s="26" t="n">
        <v>1.9</v>
      </c>
      <c r="J44" s="26" t="n">
        <v>1.2</v>
      </c>
      <c r="K44" s="26" t="n">
        <v>1.2</v>
      </c>
      <c r="L44" s="26" t="n">
        <v>1.2</v>
      </c>
      <c r="M44" s="26" t="n">
        <v>0.9</v>
      </c>
      <c r="N44" s="26" t="n">
        <v>0.9</v>
      </c>
      <c r="O44" s="26" t="n">
        <v>1.3</v>
      </c>
      <c r="P44" s="26" t="n">
        <v>1.3</v>
      </c>
      <c r="Q44" s="26" t="n">
        <v>1.3</v>
      </c>
      <c r="R44" s="26" t="n">
        <v>1.3</v>
      </c>
      <c r="S44" s="26" t="n">
        <v>1.8</v>
      </c>
      <c r="T44" s="26" t="n">
        <v>1.9</v>
      </c>
      <c r="U44" s="26" t="n">
        <v>1.2</v>
      </c>
      <c r="V44" s="26" t="n">
        <v>1.2</v>
      </c>
      <c r="W44" s="26" t="n">
        <v>1.2</v>
      </c>
      <c r="X44" s="26" t="n">
        <v>1.2</v>
      </c>
      <c r="Y44" s="26" t="n">
        <v>1.2</v>
      </c>
      <c r="Z44" s="26" t="n">
        <v>1.3</v>
      </c>
      <c r="AA44" s="26" t="n">
        <v>1.2</v>
      </c>
      <c r="AB44" s="54" t="n">
        <v>0.2</v>
      </c>
      <c r="AC44" s="26" t="n">
        <v>0.2</v>
      </c>
      <c r="AD44" s="26" t="n">
        <v>0.2</v>
      </c>
      <c r="AE44" s="26" t="n">
        <v>1.2</v>
      </c>
      <c r="AF44" s="26" t="n">
        <v>1.2</v>
      </c>
      <c r="AG44" s="27" t="n">
        <f aca="false">AVERAGE(B44:AF44)</f>
        <v>1.19354838709677</v>
      </c>
    </row>
    <row r="45" customFormat="false" ht="20.1" hidden="false" customHeight="true" outlineLevel="0" collapsed="false">
      <c r="A45" s="17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G45" s="27"/>
    </row>
    <row r="46" customFormat="false" ht="20.1" hidden="false" customHeight="true" outlineLevel="0" collapsed="false">
      <c r="A46" s="17" t="s">
        <v>31</v>
      </c>
      <c r="B46" s="26" t="n">
        <v>0.5</v>
      </c>
      <c r="C46" s="26" t="n">
        <v>1.5</v>
      </c>
      <c r="D46" s="26" t="n">
        <v>1.4</v>
      </c>
      <c r="E46" s="26" t="n">
        <v>0.5</v>
      </c>
      <c r="F46" s="26" t="n">
        <v>0.5</v>
      </c>
      <c r="G46" s="26" t="n">
        <v>0.5</v>
      </c>
      <c r="H46" s="26" t="n">
        <v>0.5</v>
      </c>
      <c r="I46" s="26" t="n">
        <v>0.5</v>
      </c>
      <c r="J46" s="26" t="n">
        <v>1.6</v>
      </c>
      <c r="K46" s="26" t="n">
        <v>1.1</v>
      </c>
      <c r="L46" s="26" t="n">
        <v>0.7</v>
      </c>
      <c r="M46" s="26" t="n">
        <v>0.5</v>
      </c>
      <c r="N46" s="26" t="n">
        <v>1.5</v>
      </c>
      <c r="O46" s="26" t="n">
        <v>0.6</v>
      </c>
      <c r="P46" s="26" t="n">
        <v>0.8</v>
      </c>
      <c r="Q46" s="26" t="n">
        <v>1.3</v>
      </c>
      <c r="R46" s="26" t="n">
        <v>1</v>
      </c>
      <c r="S46" s="26" t="n">
        <v>1.4</v>
      </c>
      <c r="T46" s="26" t="n">
        <v>2.1</v>
      </c>
      <c r="U46" s="26" t="n">
        <v>0.5</v>
      </c>
      <c r="V46" s="26" t="n">
        <v>0.5</v>
      </c>
      <c r="W46" s="26" t="n">
        <v>0.5</v>
      </c>
      <c r="X46" s="26" t="n">
        <v>0.6</v>
      </c>
      <c r="Y46" s="26" t="n">
        <v>0.5</v>
      </c>
      <c r="Z46" s="26" t="n">
        <v>1.6</v>
      </c>
      <c r="AA46" s="26" t="n">
        <v>0.8</v>
      </c>
      <c r="AB46" s="26" t="n">
        <v>1.7</v>
      </c>
      <c r="AC46" s="26" t="n">
        <v>2.3</v>
      </c>
      <c r="AD46" s="26" t="n">
        <v>1.9</v>
      </c>
      <c r="AE46" s="26" t="n">
        <v>0.5</v>
      </c>
      <c r="AF46" s="26" t="n">
        <v>0.9</v>
      </c>
      <c r="AG46" s="27" t="n">
        <f aca="false">AVERAGE(B46:AF46)</f>
        <v>0.993548387096774</v>
      </c>
    </row>
    <row r="47" customFormat="false" ht="20.1" hidden="false" customHeight="true" outlineLevel="0" collapsed="false">
      <c r="A47" s="17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G47" s="27"/>
    </row>
    <row r="48" customFormat="false" ht="20.1" hidden="false" customHeight="true" outlineLevel="0" collapsed="false">
      <c r="A48" s="17" t="s">
        <v>27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6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54" t="n">
        <f aca="false">AVERAGE(U48:AA48)</f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7" t="n">
        <f aca="false">AVERAGE(B48:AF48)</f>
        <v>0</v>
      </c>
    </row>
    <row r="49" customFormat="false" ht="20.1" hidden="false" customHeight="true" outlineLevel="0" collapsed="false">
      <c r="A49" s="17"/>
      <c r="AG49" s="27"/>
    </row>
    <row r="50" s="25" customFormat="true" ht="20.1" hidden="false" customHeight="true" outlineLevel="0" collapsed="false">
      <c r="A50" s="22" t="s">
        <v>32</v>
      </c>
      <c r="B50" s="36" t="n">
        <f aca="false">B52</f>
        <v>0.4</v>
      </c>
      <c r="C50" s="36" t="n">
        <f aca="false">C52</f>
        <v>0.4</v>
      </c>
      <c r="D50" s="36" t="n">
        <f aca="false">D52</f>
        <v>0.4</v>
      </c>
      <c r="E50" s="36" t="n">
        <f aca="false">E52</f>
        <v>0.4</v>
      </c>
      <c r="F50" s="36" t="n">
        <f aca="false">F52</f>
        <v>0.4</v>
      </c>
      <c r="G50" s="36" t="n">
        <f aca="false">G52</f>
        <v>0.37</v>
      </c>
      <c r="H50" s="36" t="n">
        <f aca="false">H52</f>
        <v>0.37</v>
      </c>
      <c r="I50" s="36" t="n">
        <f aca="false">I52</f>
        <v>0.4</v>
      </c>
      <c r="J50" s="36" t="n">
        <f aca="false">J52</f>
        <v>0.44</v>
      </c>
      <c r="K50" s="36" t="n">
        <f aca="false">K52</f>
        <v>0.4</v>
      </c>
      <c r="L50" s="36" t="n">
        <f aca="false">L52</f>
        <v>0.45</v>
      </c>
      <c r="M50" s="36" t="n">
        <f aca="false">M52</f>
        <v>0.38</v>
      </c>
      <c r="N50" s="36" t="n">
        <f aca="false">N52</f>
        <v>0.38</v>
      </c>
      <c r="O50" s="36" t="n">
        <f aca="false">O52</f>
        <v>0.44</v>
      </c>
      <c r="P50" s="36" t="n">
        <f aca="false">P52</f>
        <v>0.43</v>
      </c>
      <c r="Q50" s="36" t="n">
        <f aca="false">Q52</f>
        <v>0.42</v>
      </c>
      <c r="R50" s="36" t="n">
        <f aca="false">R52</f>
        <v>0.42</v>
      </c>
      <c r="S50" s="36" t="n">
        <f aca="false">S52</f>
        <v>0.388</v>
      </c>
      <c r="T50" s="36" t="n">
        <f aca="false">T52</f>
        <v>0.388</v>
      </c>
      <c r="U50" s="36" t="n">
        <f aca="false">U52</f>
        <v>0.41</v>
      </c>
      <c r="V50" s="36" t="n">
        <f aca="false">V52</f>
        <v>0.385</v>
      </c>
      <c r="W50" s="36" t="n">
        <f aca="false">W52</f>
        <v>0.44</v>
      </c>
      <c r="X50" s="36" t="n">
        <f aca="false">X52</f>
        <v>0.448</v>
      </c>
      <c r="Y50" s="36" t="n">
        <f aca="false">Y52</f>
        <v>0.419</v>
      </c>
      <c r="Z50" s="36" t="n">
        <f aca="false">Z52</f>
        <v>0.449</v>
      </c>
      <c r="AA50" s="36" t="n">
        <f aca="false">AA52</f>
        <v>0.414</v>
      </c>
      <c r="AB50" s="36" t="n">
        <f aca="false">AB52</f>
        <v>0.46</v>
      </c>
      <c r="AC50" s="36" t="n">
        <f aca="false">AC52</f>
        <v>0.432</v>
      </c>
      <c r="AD50" s="36" t="n">
        <v>0.5</v>
      </c>
      <c r="AE50" s="36" t="n">
        <v>0.5</v>
      </c>
      <c r="AF50" s="36" t="n">
        <v>0.5</v>
      </c>
      <c r="AG50" s="24" t="n">
        <f aca="false">AVERAGE(B50:AF50)</f>
        <v>0.42041935483871</v>
      </c>
    </row>
    <row r="51" s="29" customFormat="true" ht="20.1" hidden="false" customHeight="true" outlineLevel="0" collapsed="false">
      <c r="A51" s="17"/>
      <c r="AG51" s="27"/>
    </row>
    <row r="52" customFormat="false" ht="20.1" hidden="false" customHeight="true" outlineLevel="0" collapsed="false">
      <c r="A52" s="17" t="s">
        <v>30</v>
      </c>
      <c r="B52" s="28" t="n">
        <v>0.4</v>
      </c>
      <c r="C52" s="28" t="n">
        <v>0.4</v>
      </c>
      <c r="D52" s="28" t="n">
        <v>0.4</v>
      </c>
      <c r="E52" s="28" t="n">
        <v>0.4</v>
      </c>
      <c r="F52" s="28" t="n">
        <v>0.4</v>
      </c>
      <c r="G52" s="28" t="n">
        <v>0.37</v>
      </c>
      <c r="H52" s="28" t="n">
        <v>0.37</v>
      </c>
      <c r="I52" s="28" t="n">
        <v>0.4</v>
      </c>
      <c r="J52" s="28" t="n">
        <v>0.44</v>
      </c>
      <c r="K52" s="28" t="n">
        <v>0.4</v>
      </c>
      <c r="L52" s="28" t="n">
        <v>0.45</v>
      </c>
      <c r="M52" s="28" t="n">
        <v>0.38</v>
      </c>
      <c r="N52" s="28" t="n">
        <v>0.38</v>
      </c>
      <c r="O52" s="28" t="n">
        <v>0.44</v>
      </c>
      <c r="P52" s="28" t="n">
        <v>0.43</v>
      </c>
      <c r="Q52" s="28" t="n">
        <v>0.42</v>
      </c>
      <c r="R52" s="28" t="n">
        <v>0.42</v>
      </c>
      <c r="S52" s="28" t="n">
        <v>0.388</v>
      </c>
      <c r="T52" s="28" t="n">
        <v>0.388</v>
      </c>
      <c r="U52" s="28" t="n">
        <v>0.41</v>
      </c>
      <c r="V52" s="28" t="n">
        <v>0.385</v>
      </c>
      <c r="W52" s="28" t="n">
        <v>0.44</v>
      </c>
      <c r="X52" s="28" t="n">
        <v>0.448</v>
      </c>
      <c r="Y52" s="28" t="n">
        <v>0.419</v>
      </c>
      <c r="Z52" s="28" t="n">
        <v>0.449</v>
      </c>
      <c r="AA52" s="28" t="n">
        <v>0.414</v>
      </c>
      <c r="AB52" s="28" t="n">
        <v>0.46</v>
      </c>
      <c r="AC52" s="28" t="n">
        <v>0.432</v>
      </c>
      <c r="AD52" s="28" t="n">
        <v>0.5</v>
      </c>
      <c r="AE52" s="28" t="n">
        <v>0.5</v>
      </c>
      <c r="AF52" s="28" t="n">
        <v>0.5</v>
      </c>
      <c r="AG52" s="27" t="n">
        <f aca="false">AVERAGE(B52:AF52)</f>
        <v>0.42041935483871</v>
      </c>
    </row>
    <row r="53" customFormat="false" ht="20.1" hidden="false" customHeight="true" outlineLevel="0" collapsed="false">
      <c r="A53" s="17"/>
      <c r="AG53" s="31"/>
    </row>
    <row r="54" s="25" customFormat="true" ht="20.1" hidden="false" customHeight="true" outlineLevel="0" collapsed="false">
      <c r="A54" s="37"/>
      <c r="AG54" s="38"/>
    </row>
    <row r="55" customFormat="false" ht="20.1" hidden="false" customHeight="true" outlineLevel="0" collapsed="false">
      <c r="A55" s="17"/>
      <c r="AG55" s="39"/>
    </row>
    <row r="56" s="29" customFormat="true" ht="20.1" hidden="false" customHeight="true" outlineLevel="0" collapsed="false">
      <c r="A56" s="17" t="s">
        <v>33</v>
      </c>
      <c r="B56" s="40" t="n">
        <f aca="false">SUM(B8+B14+B24+B40+B50)</f>
        <v>65.68</v>
      </c>
      <c r="C56" s="40" t="n">
        <f aca="false">SUM(C8+C14+C24+C40+C50)</f>
        <v>65.68</v>
      </c>
      <c r="D56" s="40" t="n">
        <f aca="false">SUM(D8+D14+D24+D40+D50)</f>
        <v>64.95</v>
      </c>
      <c r="E56" s="40" t="n">
        <f aca="false">SUM(E8+E14+E24+E40+E50)</f>
        <v>63.84</v>
      </c>
      <c r="F56" s="40" t="n">
        <f aca="false">SUM(F8+F14+F24+F40+F50)</f>
        <v>63.85</v>
      </c>
      <c r="G56" s="40" t="n">
        <f aca="false">SUM(G8+G14+G24+G40+G50)</f>
        <v>65.77</v>
      </c>
      <c r="H56" s="40" t="n">
        <f aca="false">SUM(H8+H14+H24+H40+H50)</f>
        <v>65.77</v>
      </c>
      <c r="I56" s="40" t="n">
        <f aca="false">SUM(I8+I14+I24+I40+I50)</f>
        <v>66.2</v>
      </c>
      <c r="J56" s="40" t="n">
        <f aca="false">SUM(J8+J14+J24+J40+J50)</f>
        <v>66.89</v>
      </c>
      <c r="K56" s="26" t="n">
        <f aca="false">SUM(K8+K14+K24+K40+K50)</f>
        <v>66.3</v>
      </c>
      <c r="L56" s="40" t="n">
        <f aca="false">SUM(L8+L14+L24+L40+L50)</f>
        <v>70.05</v>
      </c>
      <c r="M56" s="40" t="n">
        <f aca="false">SUM(M8+M14+M24+M40+M50)</f>
        <v>69.48</v>
      </c>
      <c r="N56" s="40" t="n">
        <f aca="false">SUM(N8+N14+N24+N40+N50)</f>
        <v>67.48</v>
      </c>
      <c r="O56" s="40" t="n">
        <f aca="false">SUM(O8+O14+O24+O40+O50)</f>
        <v>65.94</v>
      </c>
      <c r="P56" s="40" t="n">
        <f aca="false">SUM(P8+P14+P24+P40+P50)</f>
        <v>66.73</v>
      </c>
      <c r="Q56" s="40" t="n">
        <f aca="false">SUM(Q8+Q14+Q24+Q40+Q50)</f>
        <v>68.42</v>
      </c>
      <c r="R56" s="40" t="n">
        <f aca="false">SUM(R8+R14+R24+R40+R50)</f>
        <v>66.22</v>
      </c>
      <c r="S56" s="26" t="n">
        <f aca="false">SUM(S8+S14+S24+S40+S50)</f>
        <v>62.188</v>
      </c>
      <c r="T56" s="40" t="n">
        <f aca="false">SUM(T8+T14+T24+T40+T50)</f>
        <v>65.388</v>
      </c>
      <c r="U56" s="40" t="n">
        <f aca="false">SUM(U8+U14+U24+U40+U50)</f>
        <v>65.31</v>
      </c>
      <c r="V56" s="40" t="n">
        <f aca="false">SUM(V8+V14+V24+V40+V50)</f>
        <v>67.385</v>
      </c>
      <c r="W56" s="40" t="n">
        <f aca="false">SUM(W8+W14+W24+W40+W50)</f>
        <v>65.84</v>
      </c>
      <c r="X56" s="40" t="n">
        <f aca="false">SUM(X8+X14+X24+X40+X50)</f>
        <v>68.248</v>
      </c>
      <c r="Y56" s="40" t="n">
        <f aca="false">SUM(Y8+Y14+Y24+Y40+Y50)</f>
        <v>67.819</v>
      </c>
      <c r="Z56" s="40" t="n">
        <f aca="false">SUM(Z8+Z14+Z24+Z40+Z50)</f>
        <v>71.449</v>
      </c>
      <c r="AA56" s="40" t="n">
        <f aca="false">SUM(AA8+AA14+AA24+AA40+AA50)</f>
        <v>67.814</v>
      </c>
      <c r="AB56" s="40" t="n">
        <f aca="false">SUM(AB8+AB14+AB24+AB40+AB50)</f>
        <v>70.06</v>
      </c>
      <c r="AC56" s="40" t="n">
        <f aca="false">SUM(AC8+AC14+AC24+AC40+AC50)</f>
        <v>69.032</v>
      </c>
      <c r="AD56" s="40" t="n">
        <f aca="false">SUM(AD8+AD14+AD24+AD40+AD50)</f>
        <v>67.3</v>
      </c>
      <c r="AE56" s="40" t="n">
        <f aca="false">SUM(AE8+AE14+AE24+AE40+AE50)</f>
        <v>69.4</v>
      </c>
      <c r="AF56" s="40" t="n">
        <f aca="false">SUM(AF8+AF14+AF24+AF40+AF50)</f>
        <v>69.1</v>
      </c>
      <c r="AG56" s="27" t="n">
        <f aca="false">AVERAGE(B56:AF56)</f>
        <v>66.9542903225807</v>
      </c>
    </row>
    <row r="57" customFormat="false" ht="20.1" hidden="false" customHeight="true" outlineLevel="0" collapsed="false">
      <c r="A57" s="17"/>
      <c r="B57" s="41"/>
      <c r="C57" s="42"/>
      <c r="D57" s="41"/>
      <c r="E57" s="40"/>
      <c r="F57" s="41"/>
      <c r="G57" s="41"/>
      <c r="H57" s="40"/>
      <c r="I57" s="40"/>
      <c r="J57" s="40"/>
      <c r="K57" s="26"/>
      <c r="L57" s="40"/>
      <c r="M57" s="40"/>
      <c r="N57" s="40"/>
      <c r="O57" s="40"/>
      <c r="P57" s="40"/>
      <c r="Q57" s="40"/>
      <c r="R57" s="40"/>
      <c r="S57" s="26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3"/>
      <c r="AG57" s="27"/>
    </row>
    <row r="58" customFormat="false" ht="20.1" hidden="false" customHeight="true" outlineLevel="0" collapsed="false">
      <c r="A58" s="17" t="s">
        <v>34</v>
      </c>
      <c r="B58" s="43" t="n">
        <f aca="false">-SUM(B20+B22+B36+B38+B46+B48)</f>
        <v>-1.28</v>
      </c>
      <c r="C58" s="43" t="n">
        <f aca="false">-SUM(C20+C22+C36+C38+C46+C48)</f>
        <v>-2.28</v>
      </c>
      <c r="D58" s="43" t="n">
        <f aca="false">-SUM(D20+D22+D36+D38+D46+D48)</f>
        <v>-2.05</v>
      </c>
      <c r="E58" s="43" t="n">
        <f aca="false">-SUM(E20+E22+E36+E38+E46+E48)</f>
        <v>-1.44</v>
      </c>
      <c r="F58" s="43" t="n">
        <f aca="false">-SUM(F20+F22+F36+F38+F46+F48)</f>
        <v>-1.35</v>
      </c>
      <c r="G58" s="43" t="n">
        <f aca="false">-SUM(G20+G22+G36+G38+G46+G48)</f>
        <v>-1.3</v>
      </c>
      <c r="H58" s="43" t="n">
        <f aca="false">-SUM(H20+H22+H36+H38+H46+H48)</f>
        <v>-1.3</v>
      </c>
      <c r="I58" s="43" t="n">
        <f aca="false">-SUM(I20+I22+I36+I38+I46+I48)</f>
        <v>-1.3</v>
      </c>
      <c r="J58" s="43" t="n">
        <f aca="false">-SUM(J20+J22+J36+J38+J46+J48)</f>
        <v>-2.6</v>
      </c>
      <c r="K58" s="43" t="n">
        <f aca="false">-SUM(K20+K22+K36+K38+K46+K48)</f>
        <v>-2.1</v>
      </c>
      <c r="L58" s="43" t="n">
        <f aca="false">-SUM(L20+L22+L36+L38+L46+L48)</f>
        <v>-3.2</v>
      </c>
      <c r="M58" s="43" t="n">
        <f aca="false">-SUM(M20+M22+M36+M38+M46+M48)</f>
        <v>-2.2</v>
      </c>
      <c r="N58" s="43" t="n">
        <f aca="false">-SUM(N20+N22+N36+N38+N46+N48)</f>
        <v>-2.63</v>
      </c>
      <c r="O58" s="43" t="n">
        <f aca="false">-SUM(O20+O22+O36+O38+O46+O48)</f>
        <v>-0.6</v>
      </c>
      <c r="P58" s="43" t="n">
        <f aca="false">-SUM(P20+P22+P36+P38+P46+P48)</f>
        <v>-0.8</v>
      </c>
      <c r="Q58" s="43" t="n">
        <f aca="false">-SUM(Q20+Q22+Q36+Q38+Q46+Q48)</f>
        <v>-1.3</v>
      </c>
      <c r="R58" s="43" t="n">
        <f aca="false">-SUM(R20+R22+R36+R38+R46+R48)</f>
        <v>-1</v>
      </c>
      <c r="S58" s="43" t="n">
        <f aca="false">-SUM(S20+S22+S36+S38+S46+S48)</f>
        <v>-1.4</v>
      </c>
      <c r="T58" s="43" t="n">
        <f aca="false">-SUM(T20+T22+T36+T38+T46+T48)</f>
        <v>-2.1</v>
      </c>
      <c r="U58" s="43" t="n">
        <f aca="false">-SUM(U20+U22+U36+U38+U46+U48)</f>
        <v>-0.5</v>
      </c>
      <c r="V58" s="43" t="n">
        <f aca="false">-SUM(V20+V22+V36+V38+V46+V48)</f>
        <v>-0.5</v>
      </c>
      <c r="W58" s="43" t="n">
        <f aca="false">-SUM(W20+W22+W36+W38+W46+W48)</f>
        <v>-0.5</v>
      </c>
      <c r="X58" s="43" t="n">
        <f aca="false">-SUM(X20+X22+X36+X38+X46+X48)</f>
        <v>-0.6</v>
      </c>
      <c r="Y58" s="43" t="n">
        <f aca="false">-SUM(Y20+Y22+Y36+Y38+Y46+Y48)</f>
        <v>-0.5</v>
      </c>
      <c r="Z58" s="43" t="n">
        <f aca="false">-SUM(Z20+Z22+Z36+Z38+Z46+Z48)</f>
        <v>-2.8</v>
      </c>
      <c r="AA58" s="43" t="n">
        <f aca="false">-SUM(AA20+AA22+AA36+AA38+AA46+AA48)</f>
        <v>-2</v>
      </c>
      <c r="AB58" s="43" t="n">
        <f aca="false">-SUM(AB20+AB22+AB36+AB38+AB46+AB48)</f>
        <v>-2.9</v>
      </c>
      <c r="AC58" s="43" t="n">
        <f aca="false">-SUM(AC20+AC22+AC36+AC38+AC46+AC48)</f>
        <v>-3.3</v>
      </c>
      <c r="AD58" s="43" t="n">
        <f aca="false">-SUM(AD20+AD22+AD36+AD38+AD46+AD48)</f>
        <v>-1.9</v>
      </c>
      <c r="AE58" s="43" t="n">
        <f aca="false">-SUM(AE20+AE22+AE36+AE38+AE46+AE48)</f>
        <v>-0.5</v>
      </c>
      <c r="AF58" s="43" t="n">
        <f aca="false">-SUM(AF20+AF22+AF36+AF38+AF46+AF48)</f>
        <v>-0.9</v>
      </c>
      <c r="AG58" s="27" t="n">
        <f aca="false">AVERAGE(B58:AF58)</f>
        <v>-1.58483870967742</v>
      </c>
    </row>
    <row r="59" customFormat="false" ht="20.1" hidden="false" customHeight="true" outlineLevel="0" collapsed="false">
      <c r="A59" s="17"/>
      <c r="B59" s="14"/>
      <c r="C59" s="14"/>
      <c r="D59" s="44"/>
      <c r="E59" s="26"/>
      <c r="F59" s="14"/>
      <c r="G59" s="14"/>
      <c r="H59" s="26"/>
      <c r="I59" s="26"/>
      <c r="J59" s="26"/>
      <c r="K59" s="26"/>
      <c r="L59" s="26"/>
      <c r="M59" s="26"/>
      <c r="N59" s="26"/>
      <c r="O59" s="26"/>
      <c r="P59" s="26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G59" s="31"/>
    </row>
    <row r="60" s="33" customFormat="true" ht="20.1" hidden="false" customHeight="true" outlineLevel="0" collapsed="false">
      <c r="A60" s="22" t="s">
        <v>35</v>
      </c>
      <c r="B60" s="23" t="n">
        <f aca="false">SUM(B56:B58)</f>
        <v>64.4</v>
      </c>
      <c r="C60" s="23" t="n">
        <f aca="false">SUM(C56:C58)</f>
        <v>63.4</v>
      </c>
      <c r="D60" s="23" t="n">
        <f aca="false">SUM(D56:D58)</f>
        <v>62.9</v>
      </c>
      <c r="E60" s="23" t="n">
        <f aca="false">SUM(E56:E58)</f>
        <v>62.4</v>
      </c>
      <c r="F60" s="23" t="n">
        <f aca="false">SUM(F56:F58)</f>
        <v>62.5</v>
      </c>
      <c r="G60" s="23" t="n">
        <f aca="false">SUM(G56:G58)</f>
        <v>64.47</v>
      </c>
      <c r="H60" s="23" t="n">
        <f aca="false">SUM(H56:H58)</f>
        <v>64.47</v>
      </c>
      <c r="I60" s="23" t="n">
        <f aca="false">SUM(I56:I58)</f>
        <v>64.9</v>
      </c>
      <c r="J60" s="23" t="n">
        <f aca="false">SUM(J56:J58)</f>
        <v>64.29</v>
      </c>
      <c r="K60" s="23" t="n">
        <f aca="false">SUM(K56:K58)</f>
        <v>64.2</v>
      </c>
      <c r="L60" s="23" t="n">
        <f aca="false">SUM(L56:L58)</f>
        <v>66.85</v>
      </c>
      <c r="M60" s="23" t="n">
        <f aca="false">SUM(M56:M58)</f>
        <v>67.28</v>
      </c>
      <c r="N60" s="23" t="n">
        <f aca="false">SUM(N56:N58)</f>
        <v>64.85</v>
      </c>
      <c r="O60" s="23" t="n">
        <f aca="false">SUM(O56:O58)</f>
        <v>65.34</v>
      </c>
      <c r="P60" s="23" t="n">
        <f aca="false">SUM(P56:P58)</f>
        <v>65.93</v>
      </c>
      <c r="Q60" s="23" t="n">
        <f aca="false">SUM(Q56:Q58)</f>
        <v>67.12</v>
      </c>
      <c r="R60" s="23" t="n">
        <f aca="false">SUM(R56:R58)</f>
        <v>65.22</v>
      </c>
      <c r="S60" s="23" t="n">
        <f aca="false">SUM(S56:S58)</f>
        <v>60.788</v>
      </c>
      <c r="T60" s="23" t="n">
        <f aca="false">SUM(T56:T58)</f>
        <v>63.288</v>
      </c>
      <c r="U60" s="23" t="n">
        <f aca="false">SUM(U56:U58)</f>
        <v>64.81</v>
      </c>
      <c r="V60" s="23" t="n">
        <f aca="false">SUM(V56:V58)</f>
        <v>66.885</v>
      </c>
      <c r="W60" s="23" t="n">
        <f aca="false">SUM(W56:W58)</f>
        <v>65.34</v>
      </c>
      <c r="X60" s="23" t="n">
        <f aca="false">SUM(X56:X58)</f>
        <v>67.648</v>
      </c>
      <c r="Y60" s="23" t="n">
        <f aca="false">SUM(Y56:Y58)</f>
        <v>67.319</v>
      </c>
      <c r="Z60" s="23" t="n">
        <f aca="false">SUM(Z56:Z58)</f>
        <v>68.649</v>
      </c>
      <c r="AA60" s="23" t="n">
        <f aca="false">SUM(AA56:AA58)</f>
        <v>65.814</v>
      </c>
      <c r="AB60" s="23" t="n">
        <f aca="false">SUM(AB56:AB58)</f>
        <v>67.16</v>
      </c>
      <c r="AC60" s="23" t="n">
        <f aca="false">SUM(AC56:AC58)</f>
        <v>65.732</v>
      </c>
      <c r="AD60" s="23" t="n">
        <f aca="false">SUM(AD56:AD58)</f>
        <v>65.4</v>
      </c>
      <c r="AE60" s="23" t="n">
        <f aca="false">SUM(AE56:AE58)</f>
        <v>68.9</v>
      </c>
      <c r="AF60" s="23" t="n">
        <f aca="false">SUM(AF56:AF58)</f>
        <v>68.2</v>
      </c>
      <c r="AG60" s="24" t="n">
        <f aca="false">AVERAGE(B60:AF60)</f>
        <v>65.3694516129032</v>
      </c>
    </row>
    <row r="61" customFormat="false" ht="20.1" hidden="false" customHeight="true" outlineLevel="0" collapsed="false">
      <c r="AG61" s="45"/>
    </row>
    <row r="62" customFormat="false" ht="20.1" hidden="false" customHeight="true" outlineLevel="0" collapsed="false">
      <c r="A62" s="46" t="s">
        <v>36</v>
      </c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48"/>
      <c r="B63" s="30"/>
      <c r="C63" s="7"/>
      <c r="D63" s="7"/>
      <c r="E63" s="7"/>
      <c r="F63" s="7"/>
      <c r="G63" s="7"/>
      <c r="H63" s="14"/>
      <c r="I63" s="26"/>
      <c r="J63" s="26"/>
      <c r="K63" s="26"/>
      <c r="L63" s="26"/>
      <c r="M63" s="26"/>
      <c r="N63" s="26"/>
      <c r="O63" s="26"/>
      <c r="P63" s="26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</row>
    <row r="64" customFormat="false" ht="20.1" hidden="false" customHeight="true" outlineLevel="0" collapsed="false">
      <c r="A64" s="49"/>
      <c r="B64" s="50"/>
      <c r="C64" s="50"/>
      <c r="D64" s="50"/>
      <c r="E64" s="50"/>
      <c r="F64" s="50"/>
      <c r="G64" s="50"/>
      <c r="H64" s="50"/>
      <c r="I64" s="51"/>
      <c r="J64" s="51"/>
      <c r="K64" s="51"/>
      <c r="L64" s="51"/>
      <c r="M64" s="51"/>
      <c r="N64" s="51"/>
      <c r="O64" s="51"/>
      <c r="P64" s="51"/>
      <c r="Q64" s="14"/>
      <c r="R64" s="14"/>
      <c r="S64" s="50"/>
      <c r="T64" s="50"/>
      <c r="U64" s="50"/>
      <c r="V64" s="50"/>
      <c r="W64" s="50"/>
      <c r="X64" s="50"/>
      <c r="Y64" s="50"/>
      <c r="Z64" s="51"/>
      <c r="AA64" s="51"/>
      <c r="AB64" s="51"/>
      <c r="AC64" s="51"/>
      <c r="AD64" s="51"/>
      <c r="AE64" s="51"/>
      <c r="AF64" s="51"/>
      <c r="AG64" s="45"/>
    </row>
  </sheetData>
  <mergeCells count="3">
    <mergeCell ref="A1:AG1"/>
    <mergeCell ref="A2:AG2"/>
    <mergeCell ref="A3:AG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true" showRowColHeaders="true" showZeros="true" rightToLeft="false" tabSelected="false" showOutlineSymbols="true" defaultGridColor="true" view="pageBreakPreview" topLeftCell="A11" colorId="64" zoomScale="50" zoomScaleNormal="60" zoomScalePageLayoutView="50" workbookViewId="0">
      <selection pane="topLeft" activeCell="A24" activeCellId="0" sqref="A24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34.77"/>
    <col collapsed="false" customWidth="true" hidden="false" outlineLevel="0" max="31" min="2" style="1" width="7.77"/>
    <col collapsed="false" customWidth="true" hidden="false" outlineLevel="0" max="32" min="32" style="1" width="10.77"/>
    <col collapsed="false" customWidth="false" hidden="false" outlineLevel="0" max="257" min="33" style="1" width="8.8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0.1" hidden="false" customHeight="true" outlineLevel="0" collapsed="false">
      <c r="A3" s="3" t="n">
        <v>374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20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10" customFormat="true" ht="20.1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9" t="s">
        <v>9</v>
      </c>
    </row>
    <row r="6" s="16" customFormat="true" ht="20.1" hidden="false" customHeight="true" outlineLevel="0" collapsed="false">
      <c r="A6" s="11" t="s">
        <v>10</v>
      </c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2" t="n">
        <v>10</v>
      </c>
      <c r="L6" s="12" t="n">
        <v>11</v>
      </c>
      <c r="M6" s="12" t="n">
        <v>12</v>
      </c>
      <c r="N6" s="12" t="n">
        <v>13</v>
      </c>
      <c r="O6" s="12" t="n">
        <v>14</v>
      </c>
      <c r="P6" s="12" t="n">
        <v>15</v>
      </c>
      <c r="Q6" s="13" t="n">
        <v>16</v>
      </c>
      <c r="R6" s="13" t="n">
        <v>17</v>
      </c>
      <c r="S6" s="14" t="n">
        <v>18</v>
      </c>
      <c r="T6" s="14" t="n">
        <v>19</v>
      </c>
      <c r="U6" s="14" t="n">
        <v>20</v>
      </c>
      <c r="V6" s="14" t="n">
        <v>21</v>
      </c>
      <c r="W6" s="14" t="n">
        <v>22</v>
      </c>
      <c r="X6" s="14" t="n">
        <v>23</v>
      </c>
      <c r="Y6" s="14" t="n">
        <v>24</v>
      </c>
      <c r="Z6" s="13" t="n">
        <v>25</v>
      </c>
      <c r="AA6" s="13" t="n">
        <v>26</v>
      </c>
      <c r="AB6" s="13" t="n">
        <v>27</v>
      </c>
      <c r="AC6" s="13" t="n">
        <v>28</v>
      </c>
      <c r="AD6" s="13" t="n">
        <v>29</v>
      </c>
      <c r="AE6" s="13" t="n">
        <v>30</v>
      </c>
      <c r="AF6" s="15"/>
    </row>
    <row r="7" customFormat="false" ht="20.1" hidden="false" customHeight="true" outlineLevel="0" collapsed="false">
      <c r="A7" s="17"/>
      <c r="B7" s="18" t="s">
        <v>6</v>
      </c>
      <c r="C7" s="18" t="s">
        <v>7</v>
      </c>
      <c r="D7" s="18" t="s">
        <v>8</v>
      </c>
      <c r="E7" s="18" t="s">
        <v>2</v>
      </c>
      <c r="F7" s="18" t="s">
        <v>3</v>
      </c>
      <c r="G7" s="18" t="s">
        <v>4</v>
      </c>
      <c r="H7" s="18" t="s">
        <v>5</v>
      </c>
      <c r="I7" s="18" t="s">
        <v>6</v>
      </c>
      <c r="J7" s="18" t="s">
        <v>7</v>
      </c>
      <c r="K7" s="18" t="s">
        <v>8</v>
      </c>
      <c r="L7" s="18" t="s">
        <v>2</v>
      </c>
      <c r="M7" s="18" t="s">
        <v>3</v>
      </c>
      <c r="N7" s="18" t="s">
        <v>4</v>
      </c>
      <c r="O7" s="18" t="s">
        <v>5</v>
      </c>
      <c r="P7" s="18" t="s">
        <v>6</v>
      </c>
      <c r="Q7" s="19" t="s">
        <v>7</v>
      </c>
      <c r="R7" s="19" t="s">
        <v>8</v>
      </c>
      <c r="S7" s="20" t="s">
        <v>2</v>
      </c>
      <c r="T7" s="20" t="s">
        <v>3</v>
      </c>
      <c r="U7" s="20" t="s">
        <v>4</v>
      </c>
      <c r="V7" s="20" t="s">
        <v>5</v>
      </c>
      <c r="W7" s="20" t="s">
        <v>6</v>
      </c>
      <c r="X7" s="20" t="s">
        <v>7</v>
      </c>
      <c r="Y7" s="20" t="s">
        <v>8</v>
      </c>
      <c r="Z7" s="19" t="s">
        <v>2</v>
      </c>
      <c r="AA7" s="19" t="s">
        <v>3</v>
      </c>
      <c r="AB7" s="19" t="s">
        <v>4</v>
      </c>
      <c r="AC7" s="19" t="s">
        <v>5</v>
      </c>
      <c r="AD7" s="19" t="s">
        <v>6</v>
      </c>
      <c r="AE7" s="19" t="s">
        <v>7</v>
      </c>
      <c r="AF7" s="21"/>
    </row>
    <row r="8" s="25" customFormat="true" ht="20.1" hidden="false" customHeight="true" outlineLevel="0" collapsed="false">
      <c r="A8" s="22" t="s">
        <v>11</v>
      </c>
      <c r="B8" s="23" t="n">
        <f aca="false">SUM(B10:B12)</f>
        <v>23.6</v>
      </c>
      <c r="C8" s="23" t="n">
        <f aca="false">SUM(C10:C12)</f>
        <v>24.8</v>
      </c>
      <c r="D8" s="23" t="n">
        <f aca="false">SUM(D10:D12)</f>
        <v>25.4</v>
      </c>
      <c r="E8" s="23" t="n">
        <f aca="false">SUM(E10:E12)</f>
        <v>24.6</v>
      </c>
      <c r="F8" s="23" t="n">
        <f aca="false">SUM(F10:F12)</f>
        <v>23.5</v>
      </c>
      <c r="G8" s="23" t="n">
        <f aca="false">SUM(G10:G12)</f>
        <v>26.1</v>
      </c>
      <c r="H8" s="23" t="n">
        <f aca="false">SUM(H10:H12)</f>
        <v>23.2</v>
      </c>
      <c r="I8" s="23" t="n">
        <f aca="false">SUM(I10:I12)</f>
        <v>21.7</v>
      </c>
      <c r="J8" s="23" t="n">
        <f aca="false">SUM(J10:J12)</f>
        <v>23.7</v>
      </c>
      <c r="K8" s="23" t="n">
        <f aca="false">SUM(K10:K12)</f>
        <v>24.9</v>
      </c>
      <c r="L8" s="23" t="n">
        <f aca="false">SUM(L10:L12)</f>
        <v>25.6</v>
      </c>
      <c r="M8" s="23" t="n">
        <f aca="false">SUM(M10:M12)</f>
        <v>25.4</v>
      </c>
      <c r="N8" s="23" t="n">
        <f aca="false">SUM(N10:N12)</f>
        <v>23.5</v>
      </c>
      <c r="O8" s="23" t="n">
        <f aca="false">SUM(O10:O12)</f>
        <v>22</v>
      </c>
      <c r="P8" s="23" t="n">
        <f aca="false">SUM(P10:P12)</f>
        <v>21</v>
      </c>
      <c r="Q8" s="23" t="n">
        <f aca="false">SUM(Q10:Q12)</f>
        <v>21.4</v>
      </c>
      <c r="R8" s="23" t="n">
        <f aca="false">SUM(R10:R12)</f>
        <v>24.4</v>
      </c>
      <c r="S8" s="23" t="n">
        <f aca="false">SUM(S10:S12)</f>
        <v>25</v>
      </c>
      <c r="T8" s="23" t="n">
        <f aca="false">SUM(T10:T12)</f>
        <v>22.7</v>
      </c>
      <c r="U8" s="23" t="n">
        <f aca="false">SUM(U10:U12)</f>
        <v>25.8</v>
      </c>
      <c r="V8" s="23" t="n">
        <f aca="false">SUM(V10:V12)</f>
        <v>25.8</v>
      </c>
      <c r="W8" s="23" t="n">
        <f aca="false">SUM(W10:W12)</f>
        <v>25.8</v>
      </c>
      <c r="X8" s="23" t="n">
        <f aca="false">SUM(X10:X12)</f>
        <v>25.8</v>
      </c>
      <c r="Y8" s="23" t="n">
        <f aca="false">SUM(Y10:Y12)</f>
        <v>26.1</v>
      </c>
      <c r="Z8" s="23" t="n">
        <f aca="false">SUM(Z10:Z12)</f>
        <v>25.1</v>
      </c>
      <c r="AA8" s="23" t="n">
        <f aca="false">SUM(AA10:AA12)</f>
        <v>25.5</v>
      </c>
      <c r="AB8" s="23" t="n">
        <f aca="false">SUM(AB10:AB12)</f>
        <v>28</v>
      </c>
      <c r="AC8" s="23" t="n">
        <f aca="false">SUM(AC10:AC12)</f>
        <v>25.5</v>
      </c>
      <c r="AD8" s="23" t="n">
        <f aca="false">SUM(AD10:AD12)</f>
        <v>21.7</v>
      </c>
      <c r="AE8" s="23" t="n">
        <f aca="false">SUM(AE10:AE12)</f>
        <v>21.5</v>
      </c>
      <c r="AF8" s="24" t="n">
        <f aca="false">AVERAGE(B8:AE8)</f>
        <v>24.3033333333333</v>
      </c>
    </row>
    <row r="9" customFormat="false" ht="20.1" hidden="false" customHeight="true" outlineLevel="0" collapsed="false">
      <c r="A9" s="17"/>
      <c r="B9" s="14"/>
      <c r="C9" s="14"/>
      <c r="D9" s="14"/>
      <c r="E9" s="14"/>
      <c r="F9" s="14"/>
      <c r="G9" s="14"/>
      <c r="H9" s="14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7"/>
    </row>
    <row r="10" customFormat="false" ht="20.1" hidden="false" customHeight="true" outlineLevel="0" collapsed="false">
      <c r="A10" s="17" t="s">
        <v>12</v>
      </c>
      <c r="B10" s="26" t="n">
        <v>6.1</v>
      </c>
      <c r="C10" s="26" t="n">
        <v>7.1</v>
      </c>
      <c r="D10" s="26" t="n">
        <v>7.2</v>
      </c>
      <c r="E10" s="26" t="n">
        <v>6.1</v>
      </c>
      <c r="F10" s="26" t="n">
        <v>6</v>
      </c>
      <c r="G10" s="26" t="n">
        <v>6.3</v>
      </c>
      <c r="H10" s="26" t="n">
        <v>6.7</v>
      </c>
      <c r="I10" s="26" t="n">
        <v>5.9</v>
      </c>
      <c r="J10" s="26" t="n">
        <v>6</v>
      </c>
      <c r="K10" s="26" t="n">
        <v>5.8</v>
      </c>
      <c r="L10" s="26" t="n">
        <v>5.9</v>
      </c>
      <c r="M10" s="26" t="n">
        <v>5.8</v>
      </c>
      <c r="N10" s="26" t="n">
        <v>5.6</v>
      </c>
      <c r="O10" s="26" t="n">
        <v>6</v>
      </c>
      <c r="P10" s="26" t="n">
        <v>5.8</v>
      </c>
      <c r="Q10" s="26" t="n">
        <v>5.7</v>
      </c>
      <c r="R10" s="26" t="n">
        <v>5.8</v>
      </c>
      <c r="S10" s="26" t="n">
        <v>6.2</v>
      </c>
      <c r="T10" s="26" t="n">
        <v>6</v>
      </c>
      <c r="U10" s="26" t="n">
        <v>6.4</v>
      </c>
      <c r="V10" s="26" t="n">
        <v>6.4</v>
      </c>
      <c r="W10" s="26" t="n">
        <v>6.4</v>
      </c>
      <c r="X10" s="26" t="n">
        <v>6.4</v>
      </c>
      <c r="Y10" s="26" t="n">
        <v>6.5</v>
      </c>
      <c r="Z10" s="26" t="n">
        <v>5.5</v>
      </c>
      <c r="AA10" s="26" t="n">
        <v>7</v>
      </c>
      <c r="AB10" s="26" t="n">
        <v>7.8</v>
      </c>
      <c r="AC10" s="26" t="n">
        <v>6.7</v>
      </c>
      <c r="AD10" s="26" t="n">
        <v>5.3</v>
      </c>
      <c r="AE10" s="26" t="n">
        <v>4.5</v>
      </c>
      <c r="AF10" s="27" t="n">
        <f aca="false">AVERAGE(B10:AE10)</f>
        <v>6.16333333333333</v>
      </c>
    </row>
    <row r="11" customFormat="false" ht="20.1" hidden="false" customHeight="true" outlineLevel="0" collapsed="false">
      <c r="A11" s="17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7"/>
    </row>
    <row r="12" s="29" customFormat="true" ht="20.1" hidden="false" customHeight="true" outlineLevel="0" collapsed="false">
      <c r="A12" s="17" t="s">
        <v>13</v>
      </c>
      <c r="B12" s="28" t="n">
        <v>17.5</v>
      </c>
      <c r="C12" s="28" t="n">
        <v>17.7</v>
      </c>
      <c r="D12" s="28" t="n">
        <v>18.2</v>
      </c>
      <c r="E12" s="28" t="n">
        <v>18.5</v>
      </c>
      <c r="F12" s="28" t="n">
        <v>17.5</v>
      </c>
      <c r="G12" s="28" t="n">
        <v>19.8</v>
      </c>
      <c r="H12" s="28" t="n">
        <v>16.5</v>
      </c>
      <c r="I12" s="28" t="n">
        <v>15.8</v>
      </c>
      <c r="J12" s="28" t="n">
        <v>17.7</v>
      </c>
      <c r="K12" s="28" t="n">
        <v>19.1</v>
      </c>
      <c r="L12" s="28" t="n">
        <v>19.7</v>
      </c>
      <c r="M12" s="28" t="n">
        <v>19.6</v>
      </c>
      <c r="N12" s="28" t="n">
        <v>17.9</v>
      </c>
      <c r="O12" s="28" t="n">
        <v>16</v>
      </c>
      <c r="P12" s="28" t="n">
        <v>15.2</v>
      </c>
      <c r="Q12" s="28" t="n">
        <v>15.7</v>
      </c>
      <c r="R12" s="28" t="n">
        <v>18.6</v>
      </c>
      <c r="S12" s="28" t="n">
        <v>18.8</v>
      </c>
      <c r="T12" s="28" t="n">
        <v>16.7</v>
      </c>
      <c r="U12" s="28" t="n">
        <v>19.4</v>
      </c>
      <c r="V12" s="28" t="n">
        <v>19.4</v>
      </c>
      <c r="W12" s="28" t="n">
        <v>19.4</v>
      </c>
      <c r="X12" s="28" t="n">
        <v>19.4</v>
      </c>
      <c r="Y12" s="26" t="n">
        <v>19.6</v>
      </c>
      <c r="Z12" s="26" t="n">
        <v>19.6</v>
      </c>
      <c r="AA12" s="26" t="n">
        <v>18.5</v>
      </c>
      <c r="AB12" s="26" t="n">
        <v>20.2</v>
      </c>
      <c r="AC12" s="26" t="n">
        <v>18.8</v>
      </c>
      <c r="AD12" s="26" t="n">
        <v>16.4</v>
      </c>
      <c r="AE12" s="26" t="n">
        <v>17</v>
      </c>
      <c r="AF12" s="27" t="n">
        <f aca="false">AVERAGE(B12:AE12)</f>
        <v>18.14</v>
      </c>
    </row>
    <row r="13" customFormat="false" ht="20.1" hidden="false" customHeight="true" outlineLevel="0" collapsed="false">
      <c r="A13" s="17"/>
      <c r="B13" s="28"/>
      <c r="C13" s="28"/>
      <c r="D13" s="28"/>
      <c r="E13" s="26"/>
      <c r="F13" s="26"/>
      <c r="G13" s="26"/>
      <c r="H13" s="26"/>
      <c r="I13" s="26"/>
      <c r="J13" s="28"/>
      <c r="K13" s="28"/>
      <c r="L13" s="26"/>
      <c r="M13" s="26"/>
      <c r="N13" s="26"/>
      <c r="O13" s="26"/>
      <c r="P13" s="26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1"/>
    </row>
    <row r="14" s="25" customFormat="true" ht="20.1" hidden="false" customHeight="true" outlineLevel="0" collapsed="false">
      <c r="A14" s="22" t="s">
        <v>14</v>
      </c>
      <c r="B14" s="23" t="n">
        <f aca="false">SUM(B16:B24)</f>
        <v>21.5</v>
      </c>
      <c r="C14" s="23" t="n">
        <f aca="false">SUM(C16:C24)</f>
        <v>20.5</v>
      </c>
      <c r="D14" s="23" t="n">
        <f aca="false">SUM(D16:D24)</f>
        <v>21.5</v>
      </c>
      <c r="E14" s="23" t="n">
        <f aca="false">SUM(E16:E24)</f>
        <v>22.4</v>
      </c>
      <c r="F14" s="23" t="n">
        <f aca="false">SUM(F16:F24)</f>
        <v>21.3</v>
      </c>
      <c r="G14" s="23" t="n">
        <f aca="false">SUM(G16:G24)</f>
        <v>21.5</v>
      </c>
      <c r="H14" s="23" t="n">
        <f aca="false">SUM(H16:H24)</f>
        <v>22.1</v>
      </c>
      <c r="I14" s="23" t="n">
        <f aca="false">SUM(I16:I24)</f>
        <v>20</v>
      </c>
      <c r="J14" s="23" t="n">
        <f aca="false">SUM(J16:J24)</f>
        <v>20.2</v>
      </c>
      <c r="K14" s="23" t="n">
        <f aca="false">SUM(K16:K24)</f>
        <v>20.3</v>
      </c>
      <c r="L14" s="23" t="n">
        <f aca="false">SUM(L16:L24)</f>
        <v>20</v>
      </c>
      <c r="M14" s="23" t="n">
        <f aca="false">SUM(M16:M24)</f>
        <v>21.1</v>
      </c>
      <c r="N14" s="23" t="n">
        <f aca="false">SUM(N16:N24)</f>
        <v>20.246</v>
      </c>
      <c r="O14" s="23" t="n">
        <f aca="false">SUM(O16:O24)</f>
        <v>21.512</v>
      </c>
      <c r="P14" s="23" t="n">
        <f aca="false">SUM(P16:P24)</f>
        <v>18.14</v>
      </c>
      <c r="Q14" s="23" t="n">
        <f aca="false">SUM(Q16:Q24)</f>
        <v>17.218</v>
      </c>
      <c r="R14" s="23" t="n">
        <f aca="false">SUM(R16:R24)</f>
        <v>18.337</v>
      </c>
      <c r="S14" s="23" t="n">
        <f aca="false">SUM(S16:S24)</f>
        <v>18.765</v>
      </c>
      <c r="T14" s="23" t="n">
        <f aca="false">SUM(T16:T24)</f>
        <v>27.147</v>
      </c>
      <c r="U14" s="23" t="n">
        <f aca="false">SUM(U16:U24)</f>
        <v>21.3258</v>
      </c>
      <c r="V14" s="23" t="n">
        <f aca="false">SUM(V16:V24)</f>
        <v>20.816</v>
      </c>
      <c r="W14" s="23" t="n">
        <f aca="false">SUM(W16:W24)</f>
        <v>20.021</v>
      </c>
      <c r="X14" s="23" t="n">
        <f aca="false">SUM(X16:X24)</f>
        <v>21.927</v>
      </c>
      <c r="Y14" s="23" t="n">
        <f aca="false">SUM(Y16:Y24)</f>
        <v>23.093</v>
      </c>
      <c r="Z14" s="23" t="n">
        <f aca="false">SUM(Z16:Z24)</f>
        <v>19.079</v>
      </c>
      <c r="AA14" s="23" t="n">
        <f aca="false">SUM(AA16:AA24)</f>
        <v>22.522</v>
      </c>
      <c r="AB14" s="23" t="n">
        <f aca="false">SUM(AB16:AB24)</f>
        <v>21.478</v>
      </c>
      <c r="AC14" s="23" t="n">
        <f aca="false">SUM(AC16:AC24)</f>
        <v>19.419</v>
      </c>
      <c r="AD14" s="23" t="n">
        <f aca="false">SUM(AD16:AD24)</f>
        <v>21.534</v>
      </c>
      <c r="AE14" s="23" t="n">
        <f aca="false">SUM(AE16:AE24)</f>
        <v>21.594</v>
      </c>
      <c r="AF14" s="24" t="n">
        <f aca="false">AVERAGE(B14:AE14)</f>
        <v>20.8857933333333</v>
      </c>
    </row>
    <row r="15" customFormat="false" ht="20.1" hidden="false" customHeight="true" outlineLevel="0" collapsed="false">
      <c r="A15" s="17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7"/>
    </row>
    <row r="16" customFormat="false" ht="20.1" hidden="false" customHeight="true" outlineLevel="0" collapsed="false">
      <c r="A16" s="17" t="s">
        <v>15</v>
      </c>
      <c r="B16" s="26" t="n">
        <v>18.3</v>
      </c>
      <c r="C16" s="26" t="n">
        <v>16.9</v>
      </c>
      <c r="D16" s="26" t="n">
        <v>16.9</v>
      </c>
      <c r="E16" s="26" t="n">
        <v>17.7</v>
      </c>
      <c r="F16" s="26" t="n">
        <v>16.6</v>
      </c>
      <c r="G16" s="26" t="n">
        <v>16.9</v>
      </c>
      <c r="H16" s="26" t="n">
        <v>17.4</v>
      </c>
      <c r="I16" s="26" t="n">
        <v>15.9</v>
      </c>
      <c r="J16" s="26" t="n">
        <v>16.7</v>
      </c>
      <c r="K16" s="26" t="n">
        <v>16.8</v>
      </c>
      <c r="L16" s="26" t="n">
        <v>16.4</v>
      </c>
      <c r="M16" s="26" t="n">
        <v>17.6</v>
      </c>
      <c r="N16" s="26" t="n">
        <v>16</v>
      </c>
      <c r="O16" s="26" t="n">
        <v>16.8</v>
      </c>
      <c r="P16" s="26" t="n">
        <v>13.5</v>
      </c>
      <c r="Q16" s="26" t="n">
        <v>12.7</v>
      </c>
      <c r="R16" s="26" t="n">
        <v>13.8</v>
      </c>
      <c r="S16" s="26" t="n">
        <v>15</v>
      </c>
      <c r="T16" s="26" t="n">
        <v>23.3</v>
      </c>
      <c r="U16" s="26" t="n">
        <v>17.1</v>
      </c>
      <c r="V16" s="26" t="n">
        <v>14.9</v>
      </c>
      <c r="W16" s="26" t="n">
        <v>14.2</v>
      </c>
      <c r="X16" s="26" t="n">
        <v>16.2</v>
      </c>
      <c r="Y16" s="26" t="n">
        <v>17.5</v>
      </c>
      <c r="Z16" s="26" t="n">
        <v>13.8</v>
      </c>
      <c r="AA16" s="26" t="n">
        <v>17</v>
      </c>
      <c r="AB16" s="26" t="n">
        <v>17</v>
      </c>
      <c r="AC16" s="26" t="n">
        <v>15.2</v>
      </c>
      <c r="AD16" s="26" t="n">
        <v>17.3</v>
      </c>
      <c r="AE16" s="26" t="n">
        <v>17.3</v>
      </c>
      <c r="AF16" s="27" t="n">
        <f aca="false">AVERAGE(B16:AE16)</f>
        <v>16.4233333333333</v>
      </c>
    </row>
    <row r="17" customFormat="false" ht="20.1" hidden="false" customHeight="true" outlineLevel="0" collapsed="false">
      <c r="A17" s="17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7"/>
    </row>
    <row r="18" customFormat="false" ht="20.1" hidden="false" customHeight="true" outlineLevel="0" collapsed="false">
      <c r="A18" s="17" t="s">
        <v>3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 t="n">
        <v>0.846</v>
      </c>
      <c r="O18" s="26" t="n">
        <v>1.112</v>
      </c>
      <c r="P18" s="26" t="n">
        <v>1.14</v>
      </c>
      <c r="Q18" s="26" t="n">
        <v>1.118</v>
      </c>
      <c r="R18" s="26" t="n">
        <v>1.137</v>
      </c>
      <c r="S18" s="26" t="n">
        <v>0.665</v>
      </c>
      <c r="T18" s="26" t="n">
        <v>1.047</v>
      </c>
      <c r="U18" s="26" t="n">
        <v>1.1258</v>
      </c>
      <c r="V18" s="26" t="n">
        <v>1.116</v>
      </c>
      <c r="W18" s="26" t="n">
        <v>1.121</v>
      </c>
      <c r="X18" s="26" t="n">
        <v>1.127</v>
      </c>
      <c r="Y18" s="26" t="n">
        <v>1.193</v>
      </c>
      <c r="Z18" s="26" t="n">
        <v>0.979</v>
      </c>
      <c r="AA18" s="26" t="n">
        <v>1.122</v>
      </c>
      <c r="AB18" s="26" t="n">
        <v>1.078</v>
      </c>
      <c r="AC18" s="26" t="n">
        <v>1.019</v>
      </c>
      <c r="AD18" s="26" t="n">
        <v>1.134</v>
      </c>
      <c r="AE18" s="26" t="n">
        <v>1.094</v>
      </c>
      <c r="AF18" s="27" t="n">
        <f aca="false">AVERAGE(B18:AE18)</f>
        <v>1.06521111111111</v>
      </c>
    </row>
    <row r="19" customFormat="false" ht="20.1" hidden="false" customHeight="true" outlineLevel="0" collapsed="false">
      <c r="A19" s="17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7"/>
    </row>
    <row r="20" customFormat="false" ht="20.1" hidden="false" customHeight="true" outlineLevel="0" collapsed="false">
      <c r="A20" s="17" t="s">
        <v>16</v>
      </c>
      <c r="B20" s="26" t="n">
        <v>3.2</v>
      </c>
      <c r="C20" s="26" t="n">
        <v>3.6</v>
      </c>
      <c r="D20" s="26" t="n">
        <v>3.4</v>
      </c>
      <c r="E20" s="26" t="n">
        <v>3.5</v>
      </c>
      <c r="F20" s="26" t="n">
        <v>3.4</v>
      </c>
      <c r="G20" s="26" t="n">
        <v>3.5</v>
      </c>
      <c r="H20" s="26" t="n">
        <v>3.5</v>
      </c>
      <c r="I20" s="26" t="n">
        <v>3.5</v>
      </c>
      <c r="J20" s="26" t="n">
        <v>3.5</v>
      </c>
      <c r="K20" s="26" t="n">
        <v>3.5</v>
      </c>
      <c r="L20" s="26" t="n">
        <v>3.6</v>
      </c>
      <c r="M20" s="26" t="n">
        <v>3.5</v>
      </c>
      <c r="N20" s="26" t="n">
        <v>3.4</v>
      </c>
      <c r="O20" s="26" t="n">
        <v>3.6</v>
      </c>
      <c r="P20" s="26" t="n">
        <v>3.5</v>
      </c>
      <c r="Q20" s="26" t="n">
        <v>3.4</v>
      </c>
      <c r="R20" s="26" t="n">
        <v>3.4</v>
      </c>
      <c r="S20" s="26" t="n">
        <v>3.1</v>
      </c>
      <c r="T20" s="26" t="n">
        <v>2.8</v>
      </c>
      <c r="U20" s="26" t="n">
        <v>3.1</v>
      </c>
      <c r="V20" s="26" t="n">
        <v>3.1</v>
      </c>
      <c r="W20" s="26" t="n">
        <v>3.2</v>
      </c>
      <c r="X20" s="26" t="n">
        <v>3.2</v>
      </c>
      <c r="Y20" s="26" t="n">
        <v>3.2</v>
      </c>
      <c r="Z20" s="26" t="n">
        <v>3.3</v>
      </c>
      <c r="AA20" s="26" t="n">
        <v>3.2</v>
      </c>
      <c r="AB20" s="26" t="n">
        <v>3.3</v>
      </c>
      <c r="AC20" s="26" t="n">
        <v>3.2</v>
      </c>
      <c r="AD20" s="26" t="n">
        <v>3.1</v>
      </c>
      <c r="AE20" s="26" t="n">
        <v>3.1</v>
      </c>
      <c r="AF20" s="27" t="n">
        <f aca="false">AVERAGE(B20:AE20)</f>
        <v>3.33</v>
      </c>
    </row>
    <row r="21" customFormat="false" ht="20.1" hidden="false" customHeight="true" outlineLevel="0" collapsed="false">
      <c r="A21" s="17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7"/>
    </row>
    <row r="22" customFormat="false" ht="20.1" hidden="false" customHeight="true" outlineLevel="0" collapsed="false">
      <c r="A22" s="17" t="s">
        <v>17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7" t="n">
        <f aca="false">AVERAGE(B22:AE22)</f>
        <v>0</v>
      </c>
    </row>
    <row r="23" customFormat="false" ht="20.1" hidden="false" customHeight="true" outlineLevel="0" collapsed="false">
      <c r="A23" s="17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7"/>
    </row>
    <row r="24" customFormat="false" ht="20.1" hidden="false" customHeight="true" outlineLevel="0" collapsed="false">
      <c r="A24" s="17" t="s">
        <v>18</v>
      </c>
      <c r="B24" s="28" t="n">
        <v>0</v>
      </c>
      <c r="C24" s="28" t="n">
        <v>0</v>
      </c>
      <c r="D24" s="28" t="n">
        <v>1.2</v>
      </c>
      <c r="E24" s="28" t="n">
        <v>1.2</v>
      </c>
      <c r="F24" s="28" t="n">
        <v>1.3</v>
      </c>
      <c r="G24" s="28" t="n">
        <v>1.1</v>
      </c>
      <c r="H24" s="28" t="n">
        <v>1.2</v>
      </c>
      <c r="I24" s="28" t="n">
        <v>0.6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1.7</v>
      </c>
      <c r="W24" s="28" t="n">
        <v>1.5</v>
      </c>
      <c r="X24" s="28" t="n">
        <v>1.4</v>
      </c>
      <c r="Y24" s="28" t="n">
        <v>1.2</v>
      </c>
      <c r="Z24" s="28" t="n">
        <v>1</v>
      </c>
      <c r="AA24" s="28" t="n">
        <v>1.2</v>
      </c>
      <c r="AB24" s="28" t="n">
        <v>0.1</v>
      </c>
      <c r="AC24" s="28" t="n">
        <v>0</v>
      </c>
      <c r="AD24" s="28" t="n">
        <v>0</v>
      </c>
      <c r="AE24" s="28" t="n">
        <v>0.1</v>
      </c>
      <c r="AF24" s="27" t="n">
        <f aca="false">AVERAGE(B24:AE24)</f>
        <v>0.493333333333333</v>
      </c>
    </row>
    <row r="25" s="29" customFormat="true" ht="20.1" hidden="false" customHeight="true" outlineLevel="0" collapsed="false">
      <c r="A25" s="17"/>
      <c r="B25" s="26"/>
      <c r="C25" s="26"/>
      <c r="D25" s="28"/>
      <c r="E25" s="28"/>
      <c r="F25" s="28"/>
      <c r="G25" s="28"/>
      <c r="H25" s="28"/>
      <c r="I25" s="26"/>
      <c r="J25" s="28"/>
      <c r="K25" s="26"/>
      <c r="L25" s="26"/>
      <c r="M25" s="26"/>
      <c r="N25" s="26"/>
      <c r="O25" s="26"/>
      <c r="P25" s="26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27"/>
    </row>
    <row r="26" s="25" customFormat="true" ht="20.1" hidden="false" customHeight="true" outlineLevel="0" collapsed="false">
      <c r="A26" s="22" t="s">
        <v>19</v>
      </c>
      <c r="B26" s="23" t="n">
        <f aca="false">SUM(B28+B34+B36+B38+B40)</f>
        <v>23</v>
      </c>
      <c r="C26" s="23" t="n">
        <f aca="false">SUM(C28+C34+C36+C38+C40)</f>
        <v>24.9</v>
      </c>
      <c r="D26" s="23" t="n">
        <f aca="false">SUM(D28+D34+D36+D38+D40)</f>
        <v>24.6</v>
      </c>
      <c r="E26" s="23" t="n">
        <f aca="false">SUM(E28+E34+E36+E38+E40)</f>
        <v>25</v>
      </c>
      <c r="F26" s="23" t="n">
        <f aca="false">SUM(F28+F34+F36+F38+F40)</f>
        <v>26.1</v>
      </c>
      <c r="G26" s="23" t="n">
        <f aca="false">SUM(G28+G34+G36+G38+G40)</f>
        <v>22.8</v>
      </c>
      <c r="H26" s="23" t="n">
        <f aca="false">SUM(H28+H34+H36+H38+H40)</f>
        <v>22.5</v>
      </c>
      <c r="I26" s="23" t="n">
        <f aca="false">SUM(I28+I34+I36+I38+I40)</f>
        <v>23.8</v>
      </c>
      <c r="J26" s="23" t="n">
        <f aca="false">SUM(J28+J34+J36+J38+J40)</f>
        <v>23.5</v>
      </c>
      <c r="K26" s="23" t="n">
        <f aca="false">SUM(K28+K34+K36+K38+K40)</f>
        <v>23.5</v>
      </c>
      <c r="L26" s="23" t="n">
        <f aca="false">SUM(L28+L34+L36+L38+L40)</f>
        <v>25.5</v>
      </c>
      <c r="M26" s="23" t="n">
        <f aca="false">SUM(M28+M34+M36+M38+M40)</f>
        <v>25.1</v>
      </c>
      <c r="N26" s="23" t="n">
        <f aca="false">SUM(N28+N34+N36+N38+N40)</f>
        <v>23.2</v>
      </c>
      <c r="O26" s="23" t="n">
        <f aca="false">SUM(O28+O34+O36+O38+O40)</f>
        <v>22.2</v>
      </c>
      <c r="P26" s="23" t="n">
        <f aca="false">SUM(P28+P34+P36+P38+P40)</f>
        <v>22.1</v>
      </c>
      <c r="Q26" s="23" t="n">
        <f aca="false">SUM(Q28+Q34+Q36+Q38+Q40)</f>
        <v>22.7</v>
      </c>
      <c r="R26" s="23" t="n">
        <f aca="false">SUM(R28+R34+R36+R38+R40)</f>
        <v>22.9</v>
      </c>
      <c r="S26" s="23" t="n">
        <f aca="false">SUM(S28+S34+S36+S38+S40)</f>
        <v>22.6</v>
      </c>
      <c r="T26" s="23" t="n">
        <f aca="false">SUM(T28+T34+T36+T38+T40)</f>
        <v>23.5</v>
      </c>
      <c r="U26" s="23" t="n">
        <f aca="false">SUM(U28+U34+U36+U38+U40)</f>
        <v>22.4</v>
      </c>
      <c r="V26" s="23" t="n">
        <f aca="false">SUM(V28+V34+V36+V38+V40)</f>
        <v>22.8</v>
      </c>
      <c r="W26" s="23" t="n">
        <f aca="false">SUM(W28+W34+W36+W38+W40)</f>
        <v>22.7</v>
      </c>
      <c r="X26" s="23" t="n">
        <f aca="false">SUM(X28+X34+X36+X38+X40)</f>
        <v>23.7</v>
      </c>
      <c r="Y26" s="23" t="n">
        <f aca="false">SUM(Y28+Y34+Y36+Y38+Y40)</f>
        <v>26.2</v>
      </c>
      <c r="Z26" s="23" t="n">
        <f aca="false">SUM(Z28+Z34+Z36+Z38+Z40)</f>
        <v>27.6</v>
      </c>
      <c r="AA26" s="23" t="n">
        <f aca="false">SUM(AA28+AA34+AA36+AA38+AA40)</f>
        <v>27.3</v>
      </c>
      <c r="AB26" s="23" t="n">
        <f aca="false">SUM(AB28+AB34+AB36+AB38+AB40)</f>
        <v>27.5</v>
      </c>
      <c r="AC26" s="23" t="n">
        <f aca="false">SUM(AC28+AC34+AC36+AC38+AC40)</f>
        <v>27.5</v>
      </c>
      <c r="AD26" s="23" t="n">
        <f aca="false">SUM(AD28+AD34+AD36+AD38+AD40)</f>
        <v>26.9</v>
      </c>
      <c r="AE26" s="23" t="n">
        <f aca="false">SUM(AE28+AE34+AE36+AE38+AE40)</f>
        <v>25</v>
      </c>
      <c r="AF26" s="24" t="n">
        <f aca="false">AVERAGE(B26:AE26)</f>
        <v>24.3033333333333</v>
      </c>
    </row>
    <row r="27" customFormat="false" ht="20.1" hidden="false" customHeight="true" outlineLevel="0" collapsed="false">
      <c r="A27" s="17"/>
      <c r="AF27" s="31"/>
    </row>
    <row r="28" customFormat="false" ht="20.1" hidden="false" customHeight="true" outlineLevel="0" collapsed="false">
      <c r="A28" s="17" t="s">
        <v>20</v>
      </c>
      <c r="B28" s="26" t="n">
        <v>18.2</v>
      </c>
      <c r="C28" s="26" t="n">
        <v>20.2</v>
      </c>
      <c r="D28" s="26" t="n">
        <v>20.3</v>
      </c>
      <c r="E28" s="26" t="n">
        <v>20.6</v>
      </c>
      <c r="F28" s="26" t="n">
        <v>21.6</v>
      </c>
      <c r="G28" s="26" t="n">
        <v>18.4</v>
      </c>
      <c r="H28" s="26" t="n">
        <v>18.2</v>
      </c>
      <c r="I28" s="26" t="n">
        <v>19.5</v>
      </c>
      <c r="J28" s="26" t="n">
        <v>19.3</v>
      </c>
      <c r="K28" s="26" t="n">
        <v>19.1</v>
      </c>
      <c r="L28" s="26" t="n">
        <v>21.2</v>
      </c>
      <c r="M28" s="26" t="n">
        <v>22.6</v>
      </c>
      <c r="N28" s="26" t="n">
        <v>20.7</v>
      </c>
      <c r="O28" s="26" t="n">
        <v>18.7</v>
      </c>
      <c r="P28" s="26" t="n">
        <v>17.5</v>
      </c>
      <c r="Q28" s="26" t="n">
        <v>18.3</v>
      </c>
      <c r="R28" s="26" t="n">
        <v>18.3</v>
      </c>
      <c r="S28" s="26" t="n">
        <v>18.1</v>
      </c>
      <c r="T28" s="26" t="n">
        <v>19.3</v>
      </c>
      <c r="U28" s="26" t="n">
        <v>17.8</v>
      </c>
      <c r="V28" s="26" t="n">
        <v>17.9</v>
      </c>
      <c r="W28" s="26" t="n">
        <v>17.6</v>
      </c>
      <c r="X28" s="26" t="n">
        <v>18.2</v>
      </c>
      <c r="Y28" s="26" t="n">
        <v>21.9</v>
      </c>
      <c r="Z28" s="26" t="n">
        <v>22.2</v>
      </c>
      <c r="AA28" s="26" t="n">
        <v>22.1</v>
      </c>
      <c r="AB28" s="26" t="n">
        <v>22.4</v>
      </c>
      <c r="AC28" s="26" t="n">
        <v>22.5</v>
      </c>
      <c r="AD28" s="26" t="n">
        <v>21.8</v>
      </c>
      <c r="AE28" s="26" t="n">
        <v>19.8</v>
      </c>
      <c r="AF28" s="27" t="n">
        <f aca="false">AVERAGE(B28:AE28)</f>
        <v>19.81</v>
      </c>
    </row>
    <row r="29" customFormat="false" ht="20.1" hidden="false" customHeight="true" outlineLevel="0" collapsed="false">
      <c r="A29" s="17" t="s">
        <v>21</v>
      </c>
      <c r="B29" s="26" t="n">
        <v>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v>0</v>
      </c>
      <c r="AE29" s="26" t="n">
        <v>0</v>
      </c>
      <c r="AF29" s="27" t="n">
        <f aca="false">AVERAGE(B29:AE29)</f>
        <v>0</v>
      </c>
    </row>
    <row r="30" customFormat="false" ht="20.1" hidden="false" customHeight="true" outlineLevel="0" collapsed="false">
      <c r="A30" s="17" t="s">
        <v>22</v>
      </c>
      <c r="B30" s="13" t="n">
        <v>39</v>
      </c>
      <c r="C30" s="13" t="n">
        <v>38</v>
      </c>
      <c r="D30" s="13" t="n">
        <v>38</v>
      </c>
      <c r="E30" s="13" t="n">
        <v>41</v>
      </c>
      <c r="F30" s="13" t="n">
        <v>36</v>
      </c>
      <c r="G30" s="13" t="n">
        <v>39</v>
      </c>
      <c r="H30" s="13" t="n">
        <v>36</v>
      </c>
      <c r="I30" s="13" t="n">
        <v>32</v>
      </c>
      <c r="J30" s="13" t="n">
        <v>35</v>
      </c>
      <c r="K30" s="13" t="n">
        <v>38</v>
      </c>
      <c r="L30" s="13" t="n">
        <v>43</v>
      </c>
      <c r="M30" s="13" t="n">
        <v>43</v>
      </c>
      <c r="N30" s="13" t="n">
        <v>37</v>
      </c>
      <c r="O30" s="13" t="n">
        <v>35</v>
      </c>
      <c r="P30" s="13" t="n">
        <v>34</v>
      </c>
      <c r="Q30" s="13" t="n">
        <v>39</v>
      </c>
      <c r="R30" s="13" t="n">
        <v>41</v>
      </c>
      <c r="S30" s="13" t="n">
        <v>43</v>
      </c>
      <c r="T30" s="13" t="n">
        <v>40</v>
      </c>
      <c r="U30" s="13" t="n">
        <v>33</v>
      </c>
      <c r="V30" s="13" t="n">
        <v>33</v>
      </c>
      <c r="W30" s="13" t="n">
        <v>38</v>
      </c>
      <c r="X30" s="13" t="n">
        <v>42</v>
      </c>
      <c r="Y30" s="13" t="n">
        <v>39</v>
      </c>
      <c r="Z30" s="13" t="n">
        <v>39</v>
      </c>
      <c r="AA30" s="13" t="n">
        <v>39</v>
      </c>
      <c r="AB30" s="13" t="n">
        <v>43</v>
      </c>
      <c r="AC30" s="13" t="n">
        <v>32</v>
      </c>
      <c r="AD30" s="13" t="n">
        <v>37</v>
      </c>
      <c r="AE30" s="13" t="n">
        <v>38</v>
      </c>
      <c r="AF30" s="27" t="n">
        <f aca="false">AVERAGE(B30:AE30)</f>
        <v>38</v>
      </c>
    </row>
    <row r="31" customFormat="false" ht="20.1" hidden="false" customHeight="true" outlineLevel="0" collapsed="false">
      <c r="A31" s="32" t="s">
        <v>23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27" t="n">
        <f aca="false">AVERAGE(B31:AE31)</f>
        <v>0</v>
      </c>
    </row>
    <row r="32" customFormat="false" ht="20.1" hidden="false" customHeight="true" outlineLevel="0" collapsed="false">
      <c r="A32" s="32" t="s">
        <v>24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27" t="n">
        <f aca="false">AVERAGE(B32:AE32)</f>
        <v>0</v>
      </c>
    </row>
    <row r="33" customFormat="false" ht="20.1" hidden="false" customHeight="true" outlineLevel="0" collapsed="false">
      <c r="A33" s="32" t="s">
        <v>25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27" t="n">
        <f aca="false">AVERAGE(B33:AE33)</f>
        <v>0</v>
      </c>
    </row>
    <row r="34" customFormat="false" ht="20.1" hidden="false" customHeight="true" outlineLevel="0" collapsed="false">
      <c r="A34" s="17" t="s">
        <v>26</v>
      </c>
      <c r="B34" s="26" t="n">
        <v>3.5</v>
      </c>
      <c r="C34" s="26" t="n">
        <v>3.4</v>
      </c>
      <c r="D34" s="26" t="n">
        <v>3.3</v>
      </c>
      <c r="E34" s="26" t="n">
        <v>3.4</v>
      </c>
      <c r="F34" s="26" t="n">
        <v>3.5</v>
      </c>
      <c r="G34" s="26" t="n">
        <v>3.4</v>
      </c>
      <c r="H34" s="26" t="n">
        <v>3.3</v>
      </c>
      <c r="I34" s="26" t="n">
        <v>3.3</v>
      </c>
      <c r="J34" s="26" t="n">
        <v>3.2</v>
      </c>
      <c r="K34" s="26" t="n">
        <v>3.4</v>
      </c>
      <c r="L34" s="26" t="n">
        <v>3.3</v>
      </c>
      <c r="M34" s="26" t="n">
        <v>1.5</v>
      </c>
      <c r="N34" s="26" t="n">
        <v>1.5</v>
      </c>
      <c r="O34" s="26" t="n">
        <v>2.5</v>
      </c>
      <c r="P34" s="26" t="n">
        <v>3.6</v>
      </c>
      <c r="Q34" s="26" t="n">
        <v>3.4</v>
      </c>
      <c r="R34" s="26" t="n">
        <v>3.6</v>
      </c>
      <c r="S34" s="26" t="n">
        <v>3.5</v>
      </c>
      <c r="T34" s="26" t="n">
        <v>3.2</v>
      </c>
      <c r="U34" s="26" t="n">
        <v>3.3</v>
      </c>
      <c r="V34" s="26" t="n">
        <v>3.6</v>
      </c>
      <c r="W34" s="26" t="n">
        <v>3.8</v>
      </c>
      <c r="X34" s="26" t="n">
        <v>4.2</v>
      </c>
      <c r="Y34" s="26" t="n">
        <v>3</v>
      </c>
      <c r="Z34" s="26" t="n">
        <v>4.1</v>
      </c>
      <c r="AA34" s="26" t="n">
        <v>3.9</v>
      </c>
      <c r="AB34" s="26" t="n">
        <v>3.8</v>
      </c>
      <c r="AC34" s="26" t="n">
        <v>3.7</v>
      </c>
      <c r="AD34" s="26" t="n">
        <v>3.8</v>
      </c>
      <c r="AE34" s="26" t="n">
        <v>3.9</v>
      </c>
      <c r="AF34" s="27" t="n">
        <f aca="false">AVERAGE(B34:AE34)</f>
        <v>3.36333333333333</v>
      </c>
    </row>
    <row r="35" customFormat="false" ht="20.1" hidden="false" customHeight="true" outlineLevel="0" collapsed="false">
      <c r="A35" s="17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15"/>
    </row>
    <row r="36" customFormat="false" ht="20.1" hidden="false" customHeight="true" outlineLevel="0" collapsed="false">
      <c r="A36" s="17" t="s">
        <v>16</v>
      </c>
      <c r="B36" s="26" t="n">
        <v>1.3</v>
      </c>
      <c r="C36" s="26" t="n">
        <v>1.3</v>
      </c>
      <c r="D36" s="26" t="n">
        <v>1</v>
      </c>
      <c r="E36" s="26" t="n">
        <v>1</v>
      </c>
      <c r="F36" s="26" t="n">
        <v>1</v>
      </c>
      <c r="G36" s="26" t="n">
        <v>1</v>
      </c>
      <c r="H36" s="26" t="n">
        <v>1</v>
      </c>
      <c r="I36" s="26" t="n">
        <v>1</v>
      </c>
      <c r="J36" s="26" t="n">
        <v>1</v>
      </c>
      <c r="K36" s="26" t="n">
        <v>1</v>
      </c>
      <c r="L36" s="26" t="n">
        <v>1</v>
      </c>
      <c r="M36" s="26" t="n">
        <v>1</v>
      </c>
      <c r="N36" s="26" t="n">
        <v>1</v>
      </c>
      <c r="O36" s="26" t="n">
        <v>1</v>
      </c>
      <c r="P36" s="26" t="n">
        <v>1</v>
      </c>
      <c r="Q36" s="26" t="n">
        <v>1</v>
      </c>
      <c r="R36" s="26" t="n">
        <v>1</v>
      </c>
      <c r="S36" s="26" t="n">
        <v>1</v>
      </c>
      <c r="T36" s="26" t="n">
        <v>1</v>
      </c>
      <c r="U36" s="26" t="n">
        <v>1.3</v>
      </c>
      <c r="V36" s="26" t="n">
        <v>1.3</v>
      </c>
      <c r="W36" s="26" t="n">
        <v>1.3</v>
      </c>
      <c r="X36" s="26" t="n">
        <v>1.3</v>
      </c>
      <c r="Y36" s="26" t="n">
        <v>1.3</v>
      </c>
      <c r="Z36" s="26" t="n">
        <v>1.3</v>
      </c>
      <c r="AA36" s="26" t="n">
        <v>1.3</v>
      </c>
      <c r="AB36" s="26" t="n">
        <v>1.3</v>
      </c>
      <c r="AC36" s="26" t="n">
        <v>1.3</v>
      </c>
      <c r="AD36" s="26" t="n">
        <v>1.3</v>
      </c>
      <c r="AE36" s="26" t="n">
        <v>1.3</v>
      </c>
      <c r="AF36" s="27" t="n">
        <f aca="false">AVERAGE(B36:AE36)</f>
        <v>1.13</v>
      </c>
    </row>
    <row r="37" customFormat="false" ht="20.1" hidden="false" customHeight="true" outlineLevel="0" collapsed="false">
      <c r="A37" s="17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7"/>
    </row>
    <row r="38" customFormat="false" ht="20.1" hidden="false" customHeight="true" outlineLevel="0" collapsed="false">
      <c r="A38" s="17" t="s">
        <v>27</v>
      </c>
      <c r="B38" s="26" t="n">
        <v>0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v>0</v>
      </c>
      <c r="AE38" s="26" t="n">
        <v>0</v>
      </c>
      <c r="AF38" s="27" t="n">
        <f aca="false">AVERAGE(B38:AE38)</f>
        <v>0</v>
      </c>
    </row>
    <row r="39" customFormat="false" ht="20.1" hidden="false" customHeight="true" outlineLevel="0" collapsed="false">
      <c r="A39" s="17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7"/>
    </row>
    <row r="40" customFormat="false" ht="20.1" hidden="false" customHeight="true" outlineLevel="0" collapsed="false">
      <c r="A40" s="17" t="s">
        <v>18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6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0</v>
      </c>
      <c r="AE40" s="28" t="n">
        <v>0</v>
      </c>
      <c r="AF40" s="27" t="n">
        <f aca="false">AVERAGE(B40:AE40)</f>
        <v>0</v>
      </c>
    </row>
    <row r="41" customFormat="false" ht="20.1" hidden="false" customHeight="true" outlineLevel="0" collapsed="false">
      <c r="A41" s="17"/>
      <c r="AF41" s="27"/>
    </row>
    <row r="42" s="33" customFormat="true" ht="20.1" hidden="false" customHeight="true" outlineLevel="0" collapsed="false">
      <c r="A42" s="22" t="s">
        <v>28</v>
      </c>
      <c r="B42" s="23" t="n">
        <f aca="false">SUM(B44:B50)</f>
        <v>4.2</v>
      </c>
      <c r="C42" s="23" t="n">
        <f aca="false">SUM(C44:C50)</f>
        <v>3.8</v>
      </c>
      <c r="D42" s="23" t="n">
        <f aca="false">SUM(D44:D50)</f>
        <v>4.3</v>
      </c>
      <c r="E42" s="23" t="n">
        <f aca="false">SUM(E44:E50)</f>
        <v>4.2</v>
      </c>
      <c r="F42" s="23" t="n">
        <f aca="false">SUM(F44:F50)</f>
        <v>5</v>
      </c>
      <c r="G42" s="23" t="n">
        <f aca="false">SUM(G44:G50)</f>
        <v>3.9</v>
      </c>
      <c r="H42" s="23" t="n">
        <f aca="false">SUM(H44:H50)</f>
        <v>3.1</v>
      </c>
      <c r="I42" s="23" t="n">
        <f aca="false">SUM(I44:I50)</f>
        <v>3.4</v>
      </c>
      <c r="J42" s="23" t="n">
        <f aca="false">SUM(J44:J50)</f>
        <v>4.8</v>
      </c>
      <c r="K42" s="23" t="n">
        <f aca="false">SUM(K44:K50)</f>
        <v>3.7</v>
      </c>
      <c r="L42" s="23" t="n">
        <f aca="false">SUM(L44:L50)</f>
        <v>4.5</v>
      </c>
      <c r="M42" s="23" t="n">
        <f aca="false">SUM(M44:M50)</f>
        <v>4.3</v>
      </c>
      <c r="N42" s="23" t="n">
        <f aca="false">SUM(N44:N50)</f>
        <v>3.4</v>
      </c>
      <c r="O42" s="23" t="n">
        <f aca="false">SUM(O44:O50)</f>
        <v>4</v>
      </c>
      <c r="P42" s="23" t="n">
        <f aca="false">SUM(P44:P50)</f>
        <v>2.7</v>
      </c>
      <c r="Q42" s="23" t="n">
        <f aca="false">SUM(Q44:Q50)</f>
        <v>4.1</v>
      </c>
      <c r="R42" s="23" t="n">
        <f aca="false">SUM(R44:R50)</f>
        <v>4.1</v>
      </c>
      <c r="S42" s="23" t="n">
        <f aca="false">SUM(S44:S50)</f>
        <v>4.1</v>
      </c>
      <c r="T42" s="23" t="n">
        <f aca="false">SUM(T44:T50)</f>
        <v>4.1</v>
      </c>
      <c r="U42" s="23" t="n">
        <f aca="false">SUM(U44:U50)</f>
        <v>4.1</v>
      </c>
      <c r="V42" s="23" t="n">
        <f aca="false">SUM(V44:V50)</f>
        <v>4.1</v>
      </c>
      <c r="W42" s="23" t="n">
        <f aca="false">SUM(W44:W50)</f>
        <v>4.1</v>
      </c>
      <c r="X42" s="23" t="n">
        <f aca="false">SUM(X44:X50)</f>
        <v>4.1</v>
      </c>
      <c r="Y42" s="23" t="n">
        <f aca="false">SUM(Y44:Y50)</f>
        <v>3.9</v>
      </c>
      <c r="Z42" s="23" t="n">
        <f aca="false">SUM(Z44:Z50)</f>
        <v>4.2</v>
      </c>
      <c r="AA42" s="23" t="n">
        <f aca="false">SUM(AA44:AA50)</f>
        <v>4.8</v>
      </c>
      <c r="AB42" s="23" t="n">
        <f aca="false">SUM(AB44:AB50)</f>
        <v>4.3</v>
      </c>
      <c r="AC42" s="23" t="n">
        <f aca="false">SUM(AC44:AC50)</f>
        <v>4.5</v>
      </c>
      <c r="AD42" s="23" t="n">
        <f aca="false">SUM(AD44:AD50)</f>
        <v>4.3</v>
      </c>
      <c r="AE42" s="23" t="n">
        <f aca="false">SUM(AE44:AE50)</f>
        <v>3.9</v>
      </c>
      <c r="AF42" s="24" t="n">
        <f aca="false">AVERAGE(B42:AE42)</f>
        <v>4.06666666666667</v>
      </c>
    </row>
    <row r="43" customFormat="false" ht="20.1" hidden="false" customHeight="true" outlineLevel="0" collapsed="false">
      <c r="A43" s="34"/>
      <c r="B43" s="26"/>
      <c r="C43" s="26"/>
      <c r="D43" s="28"/>
      <c r="E43" s="26"/>
      <c r="F43" s="28"/>
      <c r="G43" s="28"/>
      <c r="H43" s="26"/>
      <c r="I43" s="26"/>
      <c r="J43" s="26"/>
      <c r="K43" s="26"/>
      <c r="L43" s="26"/>
      <c r="M43" s="26"/>
      <c r="N43" s="26"/>
      <c r="O43" s="26"/>
      <c r="P43" s="26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1"/>
    </row>
    <row r="44" customFormat="false" ht="20.1" hidden="false" customHeight="true" outlineLevel="0" collapsed="false">
      <c r="A44" s="17" t="s">
        <v>29</v>
      </c>
      <c r="B44" s="26" t="n">
        <v>1.5</v>
      </c>
      <c r="C44" s="26" t="n">
        <v>1</v>
      </c>
      <c r="D44" s="26" t="n">
        <v>0</v>
      </c>
      <c r="E44" s="26" t="n">
        <v>0</v>
      </c>
      <c r="F44" s="26" t="n">
        <v>0</v>
      </c>
      <c r="G44" s="26" t="n">
        <v>1.5</v>
      </c>
      <c r="H44" s="26" t="n">
        <v>0</v>
      </c>
      <c r="I44" s="26" t="n">
        <v>0</v>
      </c>
      <c r="J44" s="26" t="n">
        <v>1</v>
      </c>
      <c r="K44" s="26" t="n">
        <v>1.4</v>
      </c>
      <c r="L44" s="26" t="n">
        <v>2.3</v>
      </c>
      <c r="M44" s="26" t="n">
        <v>0</v>
      </c>
      <c r="N44" s="26" t="n">
        <v>1.8</v>
      </c>
      <c r="O44" s="26" t="n">
        <v>1</v>
      </c>
      <c r="P44" s="26" t="n">
        <v>1.1</v>
      </c>
      <c r="Q44" s="26" t="n">
        <v>2</v>
      </c>
      <c r="R44" s="26" t="n">
        <v>2</v>
      </c>
      <c r="S44" s="26" t="n">
        <v>2</v>
      </c>
      <c r="T44" s="26" t="n">
        <v>2</v>
      </c>
      <c r="U44" s="26" t="n">
        <v>2</v>
      </c>
      <c r="V44" s="26" t="n">
        <v>2</v>
      </c>
      <c r="W44" s="26" t="n">
        <v>2</v>
      </c>
      <c r="X44" s="26" t="n">
        <v>2</v>
      </c>
      <c r="Y44" s="26" t="n">
        <v>1</v>
      </c>
      <c r="Z44" s="26" t="n">
        <v>0.3</v>
      </c>
      <c r="AA44" s="26" t="n">
        <v>1.8</v>
      </c>
      <c r="AB44" s="26" t="n">
        <v>1.7</v>
      </c>
      <c r="AC44" s="26" t="n">
        <v>1.2</v>
      </c>
      <c r="AD44" s="26" t="n">
        <v>1.6</v>
      </c>
      <c r="AE44" s="26" t="n">
        <v>0</v>
      </c>
      <c r="AF44" s="27" t="n">
        <f aca="false">AVERAGE(B44:AE44)</f>
        <v>1.20666666666667</v>
      </c>
    </row>
    <row r="45" customFormat="false" ht="20.1" hidden="false" customHeight="true" outlineLevel="0" collapsed="false">
      <c r="A45" s="17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7"/>
    </row>
    <row r="46" customFormat="false" ht="20.1" hidden="false" customHeight="true" outlineLevel="0" collapsed="false">
      <c r="A46" s="17" t="s">
        <v>30</v>
      </c>
      <c r="B46" s="26" t="n">
        <v>1.3</v>
      </c>
      <c r="C46" s="26" t="n">
        <v>1.3</v>
      </c>
      <c r="D46" s="26" t="n">
        <v>2.5</v>
      </c>
      <c r="E46" s="26" t="n">
        <v>2.2</v>
      </c>
      <c r="F46" s="26" t="n">
        <v>2.9</v>
      </c>
      <c r="G46" s="26" t="n">
        <v>1.6</v>
      </c>
      <c r="H46" s="26" t="n">
        <v>1.3</v>
      </c>
      <c r="I46" s="26" t="n">
        <v>1.6</v>
      </c>
      <c r="J46" s="26" t="n">
        <v>1.6</v>
      </c>
      <c r="K46" s="26" t="n">
        <v>1.6</v>
      </c>
      <c r="L46" s="26" t="n">
        <v>1</v>
      </c>
      <c r="M46" s="26" t="n">
        <v>2.9</v>
      </c>
      <c r="N46" s="26" t="n">
        <v>0.9</v>
      </c>
      <c r="O46" s="26" t="n">
        <v>1.5</v>
      </c>
      <c r="P46" s="26" t="n">
        <v>1.1</v>
      </c>
      <c r="Q46" s="26" t="n">
        <v>1.5</v>
      </c>
      <c r="R46" s="26" t="n">
        <v>1.5</v>
      </c>
      <c r="S46" s="26" t="n">
        <v>1.5</v>
      </c>
      <c r="T46" s="26" t="n">
        <v>1.5</v>
      </c>
      <c r="U46" s="26" t="n">
        <v>1.5</v>
      </c>
      <c r="V46" s="26" t="n">
        <v>1.5</v>
      </c>
      <c r="W46" s="26" t="n">
        <v>1.5</v>
      </c>
      <c r="X46" s="26" t="n">
        <v>1.5</v>
      </c>
      <c r="Y46" s="26" t="n">
        <v>1.6</v>
      </c>
      <c r="Z46" s="14" t="n">
        <v>1.7</v>
      </c>
      <c r="AA46" s="26" t="n">
        <v>1.1</v>
      </c>
      <c r="AB46" s="26" t="n">
        <v>1.2</v>
      </c>
      <c r="AC46" s="26" t="n">
        <v>1.4</v>
      </c>
      <c r="AD46" s="26" t="n">
        <v>1.4</v>
      </c>
      <c r="AE46" s="26" t="n">
        <v>2.3</v>
      </c>
      <c r="AF46" s="27" t="n">
        <f aca="false">AVERAGE(B46:AE46)</f>
        <v>1.6</v>
      </c>
    </row>
    <row r="47" customFormat="false" ht="20.1" hidden="false" customHeight="true" outlineLevel="0" collapsed="false">
      <c r="A47" s="17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7"/>
    </row>
    <row r="48" customFormat="false" ht="20.1" hidden="false" customHeight="true" outlineLevel="0" collapsed="false">
      <c r="A48" s="17" t="s">
        <v>31</v>
      </c>
      <c r="B48" s="26" t="n">
        <v>1.4</v>
      </c>
      <c r="C48" s="26" t="n">
        <v>1.5</v>
      </c>
      <c r="D48" s="26" t="n">
        <v>1.8</v>
      </c>
      <c r="E48" s="26" t="n">
        <v>2</v>
      </c>
      <c r="F48" s="26" t="n">
        <v>2.1</v>
      </c>
      <c r="G48" s="26" t="n">
        <v>0.8</v>
      </c>
      <c r="H48" s="26" t="n">
        <v>1.8</v>
      </c>
      <c r="I48" s="26" t="n">
        <v>1.8</v>
      </c>
      <c r="J48" s="26" t="n">
        <v>2.2</v>
      </c>
      <c r="K48" s="26" t="n">
        <v>0.7</v>
      </c>
      <c r="L48" s="26" t="n">
        <v>1.2</v>
      </c>
      <c r="M48" s="26" t="n">
        <v>1.4</v>
      </c>
      <c r="N48" s="26" t="n">
        <v>0.7</v>
      </c>
      <c r="O48" s="26" t="n">
        <v>1.5</v>
      </c>
      <c r="P48" s="26" t="n">
        <v>0.5</v>
      </c>
      <c r="Q48" s="26" t="n">
        <v>0.6</v>
      </c>
      <c r="R48" s="26" t="n">
        <v>0.6</v>
      </c>
      <c r="S48" s="26" t="n">
        <v>0.6</v>
      </c>
      <c r="T48" s="26" t="n">
        <v>0.6</v>
      </c>
      <c r="U48" s="26" t="n">
        <v>0.6</v>
      </c>
      <c r="V48" s="26" t="n">
        <v>0.6</v>
      </c>
      <c r="W48" s="26" t="n">
        <v>0.6</v>
      </c>
      <c r="X48" s="26" t="n">
        <v>0.6</v>
      </c>
      <c r="Y48" s="26" t="n">
        <v>1.3</v>
      </c>
      <c r="Z48" s="26" t="n">
        <v>2.2</v>
      </c>
      <c r="AA48" s="26" t="n">
        <v>1.9</v>
      </c>
      <c r="AB48" s="26" t="n">
        <v>1.4</v>
      </c>
      <c r="AC48" s="26" t="n">
        <v>1.9</v>
      </c>
      <c r="AD48" s="26" t="n">
        <v>1.3</v>
      </c>
      <c r="AE48" s="26" t="n">
        <v>1.6</v>
      </c>
      <c r="AF48" s="27" t="n">
        <f aca="false">AVERAGE(B48:AE48)</f>
        <v>1.26</v>
      </c>
    </row>
    <row r="49" customFormat="false" ht="20.1" hidden="false" customHeight="true" outlineLevel="0" collapsed="false">
      <c r="A49" s="17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7"/>
    </row>
    <row r="50" customFormat="false" ht="20.1" hidden="false" customHeight="true" outlineLevel="0" collapsed="false">
      <c r="A50" s="17" t="s">
        <v>27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  <c r="AE50" s="28" t="n">
        <v>0</v>
      </c>
      <c r="AF50" s="27" t="n">
        <f aca="false">AVERAGE(B50:AE50)</f>
        <v>0</v>
      </c>
    </row>
    <row r="51" customFormat="false" ht="20.1" hidden="false" customHeight="true" outlineLevel="0" collapsed="false">
      <c r="A51" s="17"/>
      <c r="AF51" s="27"/>
    </row>
    <row r="52" s="25" customFormat="true" ht="20.1" hidden="false" customHeight="true" outlineLevel="0" collapsed="false">
      <c r="A52" s="22" t="s">
        <v>32</v>
      </c>
      <c r="B52" s="36" t="n">
        <v>0.5</v>
      </c>
      <c r="C52" s="36" t="n">
        <v>0.5</v>
      </c>
      <c r="D52" s="36" t="n">
        <f aca="false">D54</f>
        <v>0.5</v>
      </c>
      <c r="E52" s="36" t="n">
        <f aca="false">E54</f>
        <v>0.5</v>
      </c>
      <c r="F52" s="36" t="n">
        <f aca="false">F54</f>
        <v>0.5</v>
      </c>
      <c r="G52" s="36" t="n">
        <f aca="false">G54</f>
        <v>0.5</v>
      </c>
      <c r="H52" s="36" t="n">
        <f aca="false">H54</f>
        <v>0.5</v>
      </c>
      <c r="I52" s="36" t="n">
        <f aca="false">I54</f>
        <v>0.5</v>
      </c>
      <c r="J52" s="36" t="n">
        <f aca="false">J54</f>
        <v>0.5</v>
      </c>
      <c r="K52" s="36" t="n">
        <f aca="false">K54</f>
        <v>0.5</v>
      </c>
      <c r="L52" s="36" t="n">
        <f aca="false">L54</f>
        <v>0.3</v>
      </c>
      <c r="M52" s="36" t="n">
        <f aca="false">M54</f>
        <v>0.46</v>
      </c>
      <c r="N52" s="36" t="n">
        <f aca="false">N54</f>
        <v>0.5</v>
      </c>
      <c r="O52" s="36" t="n">
        <f aca="false">O54</f>
        <v>0.4</v>
      </c>
      <c r="P52" s="36" t="n">
        <f aca="false">P54</f>
        <v>0.3</v>
      </c>
      <c r="Q52" s="36" t="n">
        <f aca="false">Q54</f>
        <v>0.3</v>
      </c>
      <c r="R52" s="36" t="n">
        <f aca="false">R54</f>
        <v>0.3</v>
      </c>
      <c r="S52" s="36" t="n">
        <f aca="false">S54</f>
        <v>0.4</v>
      </c>
      <c r="T52" s="36" t="n">
        <f aca="false">T54</f>
        <v>0.4</v>
      </c>
      <c r="U52" s="36" t="n">
        <f aca="false">U54</f>
        <v>0.44</v>
      </c>
      <c r="V52" s="36" t="n">
        <f aca="false">V54</f>
        <v>0.37</v>
      </c>
      <c r="W52" s="36" t="n">
        <f aca="false">W54</f>
        <v>0.37</v>
      </c>
      <c r="X52" s="36" t="n">
        <f aca="false">X54</f>
        <v>0.38</v>
      </c>
      <c r="Y52" s="36" t="n">
        <f aca="false">Y54</f>
        <v>0.41</v>
      </c>
      <c r="Z52" s="36" t="n">
        <f aca="false">Z54</f>
        <v>0.51</v>
      </c>
      <c r="AA52" s="36" t="n">
        <f aca="false">AA54</f>
        <v>0.45</v>
      </c>
      <c r="AB52" s="36" t="n">
        <f aca="false">AB54</f>
        <v>0.44</v>
      </c>
      <c r="AC52" s="36" t="n">
        <f aca="false">AC54</f>
        <v>0.45</v>
      </c>
      <c r="AD52" s="36" t="n">
        <f aca="false">AD54</f>
        <v>0.39</v>
      </c>
      <c r="AE52" s="36" t="n">
        <f aca="false">AE54</f>
        <v>0.35</v>
      </c>
      <c r="AF52" s="24" t="n">
        <f aca="false">AVERAGE(B52:AE52)</f>
        <v>0.430666666666667</v>
      </c>
    </row>
    <row r="53" s="29" customFormat="true" ht="20.1" hidden="false" customHeight="true" outlineLevel="0" collapsed="false">
      <c r="A53" s="17"/>
      <c r="AF53" s="27"/>
    </row>
    <row r="54" customFormat="false" ht="20.1" hidden="false" customHeight="true" outlineLevel="0" collapsed="false">
      <c r="A54" s="17" t="s">
        <v>30</v>
      </c>
      <c r="B54" s="28" t="n">
        <v>0.5</v>
      </c>
      <c r="C54" s="28" t="n">
        <v>0.5</v>
      </c>
      <c r="D54" s="28" t="n">
        <v>0.5</v>
      </c>
      <c r="E54" s="28" t="n">
        <v>0.5</v>
      </c>
      <c r="F54" s="28" t="n">
        <v>0.5</v>
      </c>
      <c r="G54" s="28" t="n">
        <v>0.5</v>
      </c>
      <c r="H54" s="28" t="n">
        <v>0.5</v>
      </c>
      <c r="I54" s="28" t="n">
        <v>0.5</v>
      </c>
      <c r="J54" s="28" t="n">
        <v>0.5</v>
      </c>
      <c r="K54" s="28" t="n">
        <v>0.5</v>
      </c>
      <c r="L54" s="28" t="n">
        <v>0.3</v>
      </c>
      <c r="M54" s="28" t="n">
        <v>0.46</v>
      </c>
      <c r="N54" s="28" t="n">
        <v>0.5</v>
      </c>
      <c r="O54" s="28" t="n">
        <v>0.4</v>
      </c>
      <c r="P54" s="28" t="n">
        <v>0.3</v>
      </c>
      <c r="Q54" s="28" t="n">
        <v>0.3</v>
      </c>
      <c r="R54" s="28" t="n">
        <v>0.3</v>
      </c>
      <c r="S54" s="28" t="n">
        <v>0.4</v>
      </c>
      <c r="T54" s="28" t="n">
        <v>0.4</v>
      </c>
      <c r="U54" s="28" t="n">
        <v>0.44</v>
      </c>
      <c r="V54" s="28" t="n">
        <v>0.37</v>
      </c>
      <c r="W54" s="28" t="n">
        <v>0.37</v>
      </c>
      <c r="X54" s="28" t="n">
        <v>0.38</v>
      </c>
      <c r="Y54" s="28" t="n">
        <v>0.41</v>
      </c>
      <c r="Z54" s="28" t="n">
        <v>0.51</v>
      </c>
      <c r="AA54" s="28" t="n">
        <v>0.45</v>
      </c>
      <c r="AB54" s="28" t="n">
        <v>0.44</v>
      </c>
      <c r="AC54" s="28" t="n">
        <v>0.45</v>
      </c>
      <c r="AD54" s="28" t="n">
        <v>0.39</v>
      </c>
      <c r="AE54" s="28" t="n">
        <v>0.35</v>
      </c>
      <c r="AF54" s="27" t="n">
        <f aca="false">AVERAGE(B54:AE54)</f>
        <v>0.430666666666667</v>
      </c>
    </row>
    <row r="55" customFormat="false" ht="20.1" hidden="false" customHeight="true" outlineLevel="0" collapsed="false">
      <c r="A55" s="17"/>
      <c r="AF55" s="31"/>
    </row>
    <row r="56" s="25" customFormat="true" ht="20.1" hidden="false" customHeight="true" outlineLevel="0" collapsed="false">
      <c r="A56" s="37"/>
      <c r="AF56" s="38"/>
    </row>
    <row r="57" customFormat="false" ht="20.1" hidden="false" customHeight="true" outlineLevel="0" collapsed="false">
      <c r="A57" s="17"/>
      <c r="AF57" s="39"/>
    </row>
    <row r="58" s="29" customFormat="true" ht="20.1" hidden="false" customHeight="true" outlineLevel="0" collapsed="false">
      <c r="A58" s="17" t="s">
        <v>33</v>
      </c>
      <c r="B58" s="40" t="n">
        <f aca="false">SUM(B8+B14+B26+B42+B52)</f>
        <v>72.8</v>
      </c>
      <c r="C58" s="40" t="n">
        <f aca="false">SUM(C8+C14+C26+C42+C52)</f>
        <v>74.5</v>
      </c>
      <c r="D58" s="40" t="n">
        <f aca="false">SUM(D8+D14+D26+D42+D52)</f>
        <v>76.3</v>
      </c>
      <c r="E58" s="40" t="n">
        <f aca="false">SUM(E8+E14+E26+E42+E52)</f>
        <v>76.7</v>
      </c>
      <c r="F58" s="40" t="n">
        <f aca="false">SUM(F8+F14+F26+F42+F52)</f>
        <v>76.4</v>
      </c>
      <c r="G58" s="40" t="n">
        <f aca="false">SUM(G8+G14+G26+G42+G52)</f>
        <v>74.8</v>
      </c>
      <c r="H58" s="40" t="n">
        <f aca="false">SUM(H8+H14+H26+H42+H52)</f>
        <v>71.4</v>
      </c>
      <c r="I58" s="40" t="n">
        <f aca="false">SUM(I8+I14+I26+I42+I52)</f>
        <v>69.4</v>
      </c>
      <c r="J58" s="40" t="n">
        <f aca="false">SUM(J8+J14+J26+J42+J52)</f>
        <v>72.7</v>
      </c>
      <c r="K58" s="26" t="n">
        <f aca="false">SUM(K8+K14+K26+K42+K52)</f>
        <v>72.9</v>
      </c>
      <c r="L58" s="40" t="n">
        <f aca="false">SUM(L8+L14+L26+L42+L52)</f>
        <v>75.9</v>
      </c>
      <c r="M58" s="40" t="n">
        <f aca="false">SUM(M8+M14+M26+M42+M52)</f>
        <v>76.36</v>
      </c>
      <c r="N58" s="40" t="n">
        <f aca="false">SUM(N8+N14+N26+N42+N52)</f>
        <v>70.846</v>
      </c>
      <c r="O58" s="40" t="n">
        <f aca="false">SUM(O8+O14+O26+O42+O52)</f>
        <v>70.112</v>
      </c>
      <c r="P58" s="40" t="n">
        <f aca="false">SUM(P8+P14+P26+P42+P52)</f>
        <v>64.24</v>
      </c>
      <c r="Q58" s="40" t="n">
        <f aca="false">SUM(Q8+Q14+Q26+Q42+Q52)</f>
        <v>65.718</v>
      </c>
      <c r="R58" s="40" t="n">
        <f aca="false">SUM(R8+R14+R26+R42+R52)</f>
        <v>70.037</v>
      </c>
      <c r="S58" s="26" t="n">
        <f aca="false">SUM(S8+S14+S26+S42+S52)</f>
        <v>70.865</v>
      </c>
      <c r="T58" s="40" t="n">
        <f aca="false">SUM(T8+T14+T26+T42+T52)</f>
        <v>77.847</v>
      </c>
      <c r="U58" s="40" t="n">
        <f aca="false">SUM(U8+U14+U26+U42+U52)</f>
        <v>74.0658</v>
      </c>
      <c r="V58" s="40" t="n">
        <f aca="false">SUM(V8+V14+V26+V42+V52)</f>
        <v>73.886</v>
      </c>
      <c r="W58" s="40" t="n">
        <f aca="false">SUM(W8+W14+W26+W42+W52)</f>
        <v>72.991</v>
      </c>
      <c r="X58" s="40" t="n">
        <f aca="false">SUM(X8+X14+X26+X42+X52)</f>
        <v>75.907</v>
      </c>
      <c r="Y58" s="40" t="n">
        <f aca="false">SUM(Y8+Y14+Y26+Y42+Y52)</f>
        <v>79.703</v>
      </c>
      <c r="Z58" s="40" t="n">
        <f aca="false">SUM(Z8+Z14+Z26+Z42+Z52)</f>
        <v>76.489</v>
      </c>
      <c r="AA58" s="40" t="n">
        <f aca="false">SUM(AA8+AA14+AA26+AA42+AA52)</f>
        <v>80.572</v>
      </c>
      <c r="AB58" s="40" t="n">
        <f aca="false">SUM(AB8+AB14+AB26+AB42+AB52)</f>
        <v>81.718</v>
      </c>
      <c r="AC58" s="40" t="n">
        <f aca="false">SUM(AC8+AC14+AC26+AC42+AC52)</f>
        <v>77.369</v>
      </c>
      <c r="AD58" s="40" t="n">
        <f aca="false">SUM(AD8+AD14+AD26+AD42+AD52)</f>
        <v>74.824</v>
      </c>
      <c r="AE58" s="40" t="n">
        <f aca="false">SUM(AE8+AE14+AE26+AE42+AE52)</f>
        <v>72.344</v>
      </c>
      <c r="AF58" s="27" t="n">
        <f aca="false">AVERAGE(B58:AE58)</f>
        <v>73.9897933333333</v>
      </c>
    </row>
    <row r="59" customFormat="false" ht="20.1" hidden="false" customHeight="true" outlineLevel="0" collapsed="false">
      <c r="A59" s="17"/>
      <c r="B59" s="41"/>
      <c r="C59" s="42"/>
      <c r="D59" s="41"/>
      <c r="E59" s="40"/>
      <c r="F59" s="41"/>
      <c r="G59" s="41"/>
      <c r="H59" s="40"/>
      <c r="I59" s="40"/>
      <c r="J59" s="40"/>
      <c r="K59" s="26"/>
      <c r="L59" s="40"/>
      <c r="M59" s="40"/>
      <c r="N59" s="40"/>
      <c r="O59" s="40"/>
      <c r="P59" s="40"/>
      <c r="Q59" s="40"/>
      <c r="R59" s="40"/>
      <c r="S59" s="26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27"/>
    </row>
    <row r="60" customFormat="false" ht="20.1" hidden="false" customHeight="true" outlineLevel="0" collapsed="false">
      <c r="A60" s="17" t="s">
        <v>34</v>
      </c>
      <c r="B60" s="43" t="n">
        <f aca="false">-SUM(B22+B24+B38+B40+B48+B50)</f>
        <v>-1.4</v>
      </c>
      <c r="C60" s="43" t="n">
        <f aca="false">-SUM(C22+C24+C38+C40+C48+C50)</f>
        <v>-1.5</v>
      </c>
      <c r="D60" s="43" t="n">
        <f aca="false">-SUM(D22+D24+D38+D40+D48+D50)</f>
        <v>-3</v>
      </c>
      <c r="E60" s="43" t="n">
        <f aca="false">-SUM(E22+E24+E38+E40+E48+E50)</f>
        <v>-3.2</v>
      </c>
      <c r="F60" s="43" t="n">
        <f aca="false">-SUM(F22+F24+F38+F40+F48+F50)</f>
        <v>-3.4</v>
      </c>
      <c r="G60" s="43" t="n">
        <f aca="false">-SUM(G22+G24+G38+G40+G48+G50)</f>
        <v>-1.9</v>
      </c>
      <c r="H60" s="43" t="n">
        <f aca="false">-SUM(H22+H24+H38+H40+H48+H50)</f>
        <v>-3</v>
      </c>
      <c r="I60" s="43" t="n">
        <f aca="false">-SUM(I22+I24+I38+I40+I48+I50)</f>
        <v>-2.4</v>
      </c>
      <c r="J60" s="43" t="n">
        <f aca="false">-SUM(J22+J24+J38+J40+J48+J50)</f>
        <v>-2.2</v>
      </c>
      <c r="K60" s="28" t="n">
        <f aca="false">-SUM(K22+K24+K38+K40+K48+K50)</f>
        <v>-0.7</v>
      </c>
      <c r="L60" s="43" t="n">
        <f aca="false">-SUM(L22+L24+L38+L40+L48+L50)</f>
        <v>-1.2</v>
      </c>
      <c r="M60" s="43" t="n">
        <f aca="false">-SUM(M22+M24+M38+M40+M48+M50)</f>
        <v>-1.4</v>
      </c>
      <c r="N60" s="43" t="n">
        <f aca="false">-SUM(N22+N24+N38+N40+N48+N50)</f>
        <v>-0.7</v>
      </c>
      <c r="O60" s="43" t="n">
        <f aca="false">-SUM(O22+O24+O38+O40+O48+O50)</f>
        <v>-1.5</v>
      </c>
      <c r="P60" s="43" t="n">
        <f aca="false">-SUM(P22+P24+P38+P40+P48+P50)</f>
        <v>-0.5</v>
      </c>
      <c r="Q60" s="43" t="n">
        <f aca="false">-SUM(Q22+Q24+Q38+Q40+Q48+Q50)</f>
        <v>-0.6</v>
      </c>
      <c r="R60" s="43" t="n">
        <f aca="false">-SUM(R22+R24+R38+R40+R48+R50)</f>
        <v>-0.6</v>
      </c>
      <c r="S60" s="28" t="n">
        <f aca="false">-SUM(S22+S24+S38+S40+S48+S50)</f>
        <v>-0.6</v>
      </c>
      <c r="T60" s="43" t="n">
        <f aca="false">-SUM(T22+T24+T38+T40+T48+T50)</f>
        <v>-0.6</v>
      </c>
      <c r="U60" s="43" t="n">
        <f aca="false">-SUM(U22+U24+U38+U40+U48+U50)</f>
        <v>-0.6</v>
      </c>
      <c r="V60" s="43" t="n">
        <f aca="false">-SUM(V22+V24+V38+V40+V48+V50)</f>
        <v>-2.3</v>
      </c>
      <c r="W60" s="43" t="n">
        <f aca="false">-SUM(W22+W24+W38+W40+W48+W50)</f>
        <v>-2.1</v>
      </c>
      <c r="X60" s="43" t="n">
        <f aca="false">-SUM(X22+X24+X38+X40+X48+X50)</f>
        <v>-2</v>
      </c>
      <c r="Y60" s="43" t="n">
        <f aca="false">-SUM(Y22+Y24+Y38+Y40+Y48+Y50)</f>
        <v>-2.5</v>
      </c>
      <c r="Z60" s="43" t="n">
        <f aca="false">-SUM(Z22+Z24+Z38+Z40+Z48+Z50)</f>
        <v>-3.2</v>
      </c>
      <c r="AA60" s="43" t="n">
        <f aca="false">-SUM(AA22+AA24+AA38+AA40+AA48+AA50)</f>
        <v>-3.1</v>
      </c>
      <c r="AB60" s="43" t="n">
        <f aca="false">-SUM(AB22+AB24+AB38+AB40+AB48+AB50)</f>
        <v>-1.5</v>
      </c>
      <c r="AC60" s="43" t="n">
        <f aca="false">-SUM(AC23+AC25+AC38+AC40+AC48+AC50)</f>
        <v>-1.9</v>
      </c>
      <c r="AD60" s="43" t="n">
        <f aca="false">-SUM(AD23+AD25+AD38+AD40+AD48+AD50)</f>
        <v>-1.3</v>
      </c>
      <c r="AE60" s="43" t="n">
        <f aca="false">-SUM(AE23+AE25+AE38+AE40+AE48+AE50)</f>
        <v>-1.6</v>
      </c>
      <c r="AF60" s="27" t="n">
        <f aca="false">AVERAGE(B60:AE60)</f>
        <v>-1.75</v>
      </c>
    </row>
    <row r="61" customFormat="false" ht="20.1" hidden="false" customHeight="true" outlineLevel="0" collapsed="false">
      <c r="A61" s="17"/>
      <c r="B61" s="14"/>
      <c r="C61" s="14"/>
      <c r="D61" s="44"/>
      <c r="E61" s="26"/>
      <c r="F61" s="14"/>
      <c r="G61" s="14"/>
      <c r="H61" s="26"/>
      <c r="I61" s="26"/>
      <c r="J61" s="26"/>
      <c r="K61" s="26"/>
      <c r="L61" s="26"/>
      <c r="M61" s="26"/>
      <c r="N61" s="26"/>
      <c r="O61" s="26"/>
      <c r="P61" s="26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1"/>
    </row>
    <row r="62" s="33" customFormat="true" ht="20.1" hidden="false" customHeight="true" outlineLevel="0" collapsed="false">
      <c r="A62" s="22" t="s">
        <v>35</v>
      </c>
      <c r="B62" s="23" t="n">
        <f aca="false">SUM(B58:B60)</f>
        <v>71.4</v>
      </c>
      <c r="C62" s="23" t="n">
        <f aca="false">SUM(C58:C60)</f>
        <v>73</v>
      </c>
      <c r="D62" s="23" t="n">
        <f aca="false">SUM(D58:D60)</f>
        <v>73.3</v>
      </c>
      <c r="E62" s="23" t="n">
        <f aca="false">SUM(E58:E60)</f>
        <v>73.5</v>
      </c>
      <c r="F62" s="23" t="n">
        <f aca="false">SUM(F58:F60)</f>
        <v>73</v>
      </c>
      <c r="G62" s="23" t="n">
        <f aca="false">SUM(G58:G60)</f>
        <v>72.9</v>
      </c>
      <c r="H62" s="23" t="n">
        <f aca="false">SUM(H58:H60)</f>
        <v>68.4</v>
      </c>
      <c r="I62" s="23" t="n">
        <f aca="false">SUM(I58:I60)</f>
        <v>67</v>
      </c>
      <c r="J62" s="23" t="n">
        <f aca="false">SUM(J58:J60)</f>
        <v>70.5</v>
      </c>
      <c r="K62" s="23" t="n">
        <f aca="false">SUM(K58:K60)</f>
        <v>72.2</v>
      </c>
      <c r="L62" s="23" t="n">
        <f aca="false">SUM(L58:L60)</f>
        <v>74.7</v>
      </c>
      <c r="M62" s="23" t="n">
        <f aca="false">SUM(M58:M60)</f>
        <v>74.96</v>
      </c>
      <c r="N62" s="23" t="n">
        <f aca="false">SUM(N58:N60)</f>
        <v>70.146</v>
      </c>
      <c r="O62" s="23" t="n">
        <f aca="false">SUM(O58:O60)</f>
        <v>68.612</v>
      </c>
      <c r="P62" s="23" t="n">
        <f aca="false">SUM(P58:P60)</f>
        <v>63.74</v>
      </c>
      <c r="Q62" s="23" t="n">
        <f aca="false">SUM(Q58:Q60)</f>
        <v>65.118</v>
      </c>
      <c r="R62" s="23" t="n">
        <f aca="false">SUM(R58:R60)</f>
        <v>69.437</v>
      </c>
      <c r="S62" s="23" t="n">
        <f aca="false">SUM(S58:S60)</f>
        <v>70.265</v>
      </c>
      <c r="T62" s="23" t="n">
        <f aca="false">SUM(T58:T60)</f>
        <v>77.247</v>
      </c>
      <c r="U62" s="23" t="n">
        <f aca="false">SUM(U58:U60)</f>
        <v>73.4658</v>
      </c>
      <c r="V62" s="23" t="n">
        <f aca="false">SUM(V58:V60)</f>
        <v>71.586</v>
      </c>
      <c r="W62" s="23" t="n">
        <f aca="false">SUM(W58:W60)</f>
        <v>70.891</v>
      </c>
      <c r="X62" s="23" t="n">
        <f aca="false">SUM(X58:X60)</f>
        <v>73.907</v>
      </c>
      <c r="Y62" s="23" t="n">
        <f aca="false">SUM(Y58:Y60)</f>
        <v>77.203</v>
      </c>
      <c r="Z62" s="23" t="n">
        <f aca="false">SUM(Z58:Z60)</f>
        <v>73.289</v>
      </c>
      <c r="AA62" s="23" t="n">
        <f aca="false">SUM(AA58:AA60)</f>
        <v>77.472</v>
      </c>
      <c r="AB62" s="23" t="n">
        <f aca="false">SUM(AB58:AB60)</f>
        <v>80.218</v>
      </c>
      <c r="AC62" s="23" t="n">
        <f aca="false">SUM(AC58:AC60)</f>
        <v>75.469</v>
      </c>
      <c r="AD62" s="23" t="n">
        <f aca="false">SUM(AD58:AD60)</f>
        <v>73.524</v>
      </c>
      <c r="AE62" s="23" t="n">
        <f aca="false">SUM(AE58:AE60)</f>
        <v>70.744</v>
      </c>
      <c r="AF62" s="24" t="n">
        <f aca="false">AVERAGE(B62:AE62)</f>
        <v>72.2397933333333</v>
      </c>
    </row>
    <row r="63" customFormat="false" ht="20.1" hidden="false" customHeight="true" outlineLevel="0" collapsed="false">
      <c r="AF63" s="45"/>
    </row>
    <row r="64" customFormat="false" ht="20.1" hidden="false" customHeight="true" outlineLevel="0" collapsed="false">
      <c r="A64" s="46" t="s">
        <v>36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48"/>
      <c r="B65" s="30"/>
      <c r="C65" s="7"/>
      <c r="D65" s="7"/>
      <c r="E65" s="7"/>
      <c r="F65" s="7"/>
      <c r="G65" s="7"/>
      <c r="H65" s="14"/>
      <c r="I65" s="26"/>
      <c r="J65" s="26"/>
      <c r="K65" s="26"/>
      <c r="L65" s="26"/>
      <c r="M65" s="26"/>
      <c r="N65" s="26"/>
      <c r="O65" s="26"/>
      <c r="P65" s="26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</row>
    <row r="66" customFormat="false" ht="20.1" hidden="false" customHeight="true" outlineLevel="0" collapsed="false">
      <c r="A66" s="49"/>
      <c r="B66" s="50"/>
      <c r="C66" s="50"/>
      <c r="D66" s="50"/>
      <c r="E66" s="50"/>
      <c r="F66" s="50"/>
      <c r="G66" s="50"/>
      <c r="H66" s="50"/>
      <c r="I66" s="51"/>
      <c r="J66" s="51"/>
      <c r="K66" s="51"/>
      <c r="L66" s="51"/>
      <c r="M66" s="51"/>
      <c r="N66" s="51"/>
      <c r="O66" s="51"/>
      <c r="P66" s="51"/>
      <c r="Q66" s="14"/>
      <c r="R66" s="14"/>
      <c r="S66" s="50"/>
      <c r="T66" s="50"/>
      <c r="U66" s="50"/>
      <c r="V66" s="50"/>
      <c r="W66" s="50"/>
      <c r="X66" s="50"/>
      <c r="Y66" s="50"/>
      <c r="Z66" s="51"/>
      <c r="AA66" s="51"/>
      <c r="AB66" s="51"/>
      <c r="AC66" s="51"/>
      <c r="AD66" s="51"/>
      <c r="AE66" s="51"/>
      <c r="AF66" s="45"/>
    </row>
  </sheetData>
  <mergeCells count="3">
    <mergeCell ref="A1:AF1"/>
    <mergeCell ref="A2:AF2"/>
    <mergeCell ref="A3:AF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true" showRowColHeaders="true" showZeros="true" rightToLeft="false" tabSelected="true" showOutlineSymbols="true" defaultGridColor="true" view="pageBreakPreview" topLeftCell="B1" colorId="64" zoomScale="50" zoomScaleNormal="60" zoomScalePageLayoutView="50" workbookViewId="0">
      <selection pane="topLeft" activeCell="A6" activeCellId="0" sqref="A6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34.77"/>
    <col collapsed="false" customWidth="true" hidden="false" outlineLevel="0" max="32" min="2" style="1" width="7.77"/>
    <col collapsed="false" customWidth="true" hidden="false" outlineLevel="0" max="33" min="33" style="1" width="11.21"/>
    <col collapsed="false" customWidth="false" hidden="false" outlineLevel="0" max="257" min="34" style="1" width="8.8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20.1" hidden="false" customHeight="true" outlineLevel="0" collapsed="false">
      <c r="A3" s="3" t="n">
        <v>374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20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s="10" customFormat="true" ht="20.1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G5" s="9" t="s">
        <v>9</v>
      </c>
    </row>
    <row r="6" s="16" customFormat="true" ht="20.1" hidden="false" customHeight="true" outlineLevel="0" collapsed="false">
      <c r="A6" s="11" t="s">
        <v>10</v>
      </c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2" t="n">
        <v>10</v>
      </c>
      <c r="L6" s="12" t="n">
        <v>11</v>
      </c>
      <c r="M6" s="12" t="n">
        <v>12</v>
      </c>
      <c r="N6" s="12" t="n">
        <v>13</v>
      </c>
      <c r="O6" s="12" t="n">
        <v>14</v>
      </c>
      <c r="P6" s="12" t="n">
        <v>15</v>
      </c>
      <c r="Q6" s="13" t="n">
        <v>16</v>
      </c>
      <c r="R6" s="13" t="n">
        <v>17</v>
      </c>
      <c r="S6" s="14" t="n">
        <v>18</v>
      </c>
      <c r="T6" s="14" t="n">
        <v>19</v>
      </c>
      <c r="U6" s="14" t="n">
        <v>20</v>
      </c>
      <c r="V6" s="14" t="n">
        <v>21</v>
      </c>
      <c r="W6" s="14" t="n">
        <v>22</v>
      </c>
      <c r="X6" s="14" t="n">
        <v>23</v>
      </c>
      <c r="Y6" s="14" t="n">
        <v>24</v>
      </c>
      <c r="Z6" s="13" t="n">
        <v>25</v>
      </c>
      <c r="AA6" s="13" t="n">
        <v>26</v>
      </c>
      <c r="AB6" s="13" t="n">
        <v>27</v>
      </c>
      <c r="AC6" s="13" t="n">
        <v>28</v>
      </c>
      <c r="AD6" s="13" t="n">
        <v>29</v>
      </c>
      <c r="AE6" s="13" t="n">
        <v>30</v>
      </c>
      <c r="AF6" s="13" t="n">
        <v>31</v>
      </c>
      <c r="AG6" s="15"/>
    </row>
    <row r="7" customFormat="false" ht="20.1" hidden="false" customHeight="true" outlineLevel="0" collapsed="false">
      <c r="A7" s="17"/>
      <c r="B7" s="18" t="s">
        <v>8</v>
      </c>
      <c r="C7" s="18" t="s">
        <v>2</v>
      </c>
      <c r="D7" s="18" t="s">
        <v>3</v>
      </c>
      <c r="E7" s="18" t="s">
        <v>4</v>
      </c>
      <c r="F7" s="18" t="s">
        <v>5</v>
      </c>
      <c r="G7" s="18" t="s">
        <v>6</v>
      </c>
      <c r="H7" s="18" t="s">
        <v>7</v>
      </c>
      <c r="I7" s="18" t="s">
        <v>8</v>
      </c>
      <c r="J7" s="18" t="s">
        <v>2</v>
      </c>
      <c r="K7" s="18" t="s">
        <v>3</v>
      </c>
      <c r="L7" s="18" t="s">
        <v>4</v>
      </c>
      <c r="M7" s="18" t="s">
        <v>5</v>
      </c>
      <c r="N7" s="18" t="s">
        <v>6</v>
      </c>
      <c r="O7" s="18" t="s">
        <v>7</v>
      </c>
      <c r="P7" s="18" t="s">
        <v>8</v>
      </c>
      <c r="Q7" s="19" t="s">
        <v>2</v>
      </c>
      <c r="R7" s="19" t="s">
        <v>3</v>
      </c>
      <c r="S7" s="20" t="s">
        <v>4</v>
      </c>
      <c r="T7" s="20" t="s">
        <v>5</v>
      </c>
      <c r="U7" s="20" t="s">
        <v>6</v>
      </c>
      <c r="V7" s="20" t="s">
        <v>7</v>
      </c>
      <c r="W7" s="20" t="s">
        <v>8</v>
      </c>
      <c r="X7" s="20" t="s">
        <v>2</v>
      </c>
      <c r="Y7" s="20" t="s">
        <v>3</v>
      </c>
      <c r="Z7" s="19" t="s">
        <v>4</v>
      </c>
      <c r="AA7" s="19" t="s">
        <v>5</v>
      </c>
      <c r="AB7" s="19" t="s">
        <v>6</v>
      </c>
      <c r="AC7" s="19" t="s">
        <v>7</v>
      </c>
      <c r="AD7" s="19" t="s">
        <v>8</v>
      </c>
      <c r="AE7" s="19" t="s">
        <v>2</v>
      </c>
      <c r="AF7" s="19" t="s">
        <v>3</v>
      </c>
      <c r="AG7" s="21"/>
    </row>
    <row r="8" s="25" customFormat="true" ht="20.1" hidden="false" customHeight="true" outlineLevel="0" collapsed="false">
      <c r="A8" s="22" t="s">
        <v>11</v>
      </c>
      <c r="B8" s="23" t="n">
        <f aca="false">SUM(B10:B12)</f>
        <v>24.3</v>
      </c>
      <c r="C8" s="23" t="n">
        <f aca="false">SUM(C10:C12)</f>
        <v>24.4</v>
      </c>
      <c r="D8" s="23" t="n">
        <f aca="false">SUM(D10:D12)</f>
        <v>29.8</v>
      </c>
      <c r="E8" s="23" t="n">
        <f aca="false">SUM(E10:E12)</f>
        <v>29.3</v>
      </c>
      <c r="F8" s="23" t="n">
        <f aca="false">SUM(F10:F12)</f>
        <v>29.2</v>
      </c>
      <c r="G8" s="23" t="n">
        <f aca="false">SUM(G10:G12)</f>
        <v>25.6</v>
      </c>
      <c r="H8" s="23" t="n">
        <f aca="false">SUM(H10:H12)</f>
        <v>26.7</v>
      </c>
      <c r="I8" s="23" t="n">
        <f aca="false">SUM(I10:I12)</f>
        <v>27.1</v>
      </c>
      <c r="J8" s="23" t="n">
        <f aca="false">SUM(J10:J12)</f>
        <v>26.9</v>
      </c>
      <c r="K8" s="23" t="n">
        <f aca="false">SUM(K10:K12)</f>
        <v>27.5</v>
      </c>
      <c r="L8" s="23" t="n">
        <f aca="false">SUM(L10:L12)</f>
        <v>22.6</v>
      </c>
      <c r="M8" s="23" t="n">
        <f aca="false">SUM(M10:M12)</f>
        <v>24.2</v>
      </c>
      <c r="N8" s="23" t="n">
        <f aca="false">SUM(N10:N12)</f>
        <v>25.4</v>
      </c>
      <c r="O8" s="23" t="n">
        <f aca="false">SUM(O10:O12)</f>
        <v>21.7</v>
      </c>
      <c r="P8" s="23" t="n">
        <f aca="false">SUM(P10:P12)</f>
        <v>26.5</v>
      </c>
      <c r="Q8" s="23" t="n">
        <f aca="false">SUM(Q10:Q12)</f>
        <v>27.7</v>
      </c>
      <c r="R8" s="23" t="n">
        <f aca="false">SUM(R10:R12)</f>
        <v>29.4</v>
      </c>
      <c r="S8" s="23" t="n">
        <f aca="false">SUM(S10:S12)</f>
        <v>28.5</v>
      </c>
      <c r="T8" s="23" t="n">
        <f aca="false">SUM(T10:T12)</f>
        <v>29.4</v>
      </c>
      <c r="U8" s="23" t="n">
        <f aca="false">SUM(U10:U12)</f>
        <v>30.2</v>
      </c>
      <c r="V8" s="23" t="n">
        <f aca="false">SUM(V10:V12)</f>
        <v>27.7</v>
      </c>
      <c r="W8" s="23" t="n">
        <f aca="false">SUM(W10:W12)</f>
        <v>28.2</v>
      </c>
      <c r="X8" s="23" t="n">
        <f aca="false">SUM(X10:X12)</f>
        <v>30.4</v>
      </c>
      <c r="Y8" s="23" t="n">
        <f aca="false">SUM(Y10:Y12)</f>
        <v>30.6</v>
      </c>
      <c r="Z8" s="23" t="n">
        <f aca="false">SUM(Z10:Z12)</f>
        <v>19.6</v>
      </c>
      <c r="AA8" s="23" t="n">
        <f aca="false">SUM(AA10:AA12)</f>
        <v>19.9</v>
      </c>
      <c r="AB8" s="23" t="n">
        <f aca="false">SUM(AB10:AB12)</f>
        <v>17.1</v>
      </c>
      <c r="AC8" s="23" t="n">
        <f aca="false">SUM(AC10:AC12)</f>
        <v>19</v>
      </c>
      <c r="AD8" s="23" t="n">
        <f aca="false">SUM(AD10:AD12)</f>
        <v>20</v>
      </c>
      <c r="AE8" s="23" t="n">
        <f aca="false">SUM(AE10:AE12)</f>
        <v>21.4</v>
      </c>
      <c r="AF8" s="23" t="n">
        <f aca="false">SUM(AF10:AF12)</f>
        <v>21.4</v>
      </c>
      <c r="AG8" s="24" t="n">
        <f aca="false">AVERAGE(B8:AF8)</f>
        <v>25.5387096774194</v>
      </c>
    </row>
    <row r="9" customFormat="false" ht="20.1" hidden="false" customHeight="true" outlineLevel="0" collapsed="false">
      <c r="A9" s="17"/>
      <c r="B9" s="14"/>
      <c r="C9" s="14"/>
      <c r="D9" s="14"/>
      <c r="E9" s="14"/>
      <c r="F9" s="14"/>
      <c r="G9" s="14"/>
      <c r="H9" s="14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G9" s="27"/>
    </row>
    <row r="10" customFormat="false" ht="20.1" hidden="false" customHeight="true" outlineLevel="0" collapsed="false">
      <c r="A10" s="17" t="s">
        <v>12</v>
      </c>
      <c r="B10" s="26" t="n">
        <v>4.8</v>
      </c>
      <c r="C10" s="26" t="n">
        <v>4</v>
      </c>
      <c r="D10" s="26" t="n">
        <v>6.5</v>
      </c>
      <c r="E10" s="26" t="n">
        <v>4.7</v>
      </c>
      <c r="F10" s="26" t="n">
        <v>4.7</v>
      </c>
      <c r="G10" s="26" t="n">
        <v>4.9</v>
      </c>
      <c r="H10" s="26" t="n">
        <v>4.9</v>
      </c>
      <c r="I10" s="26" t="n">
        <v>5.4</v>
      </c>
      <c r="J10" s="26" t="n">
        <v>6</v>
      </c>
      <c r="K10" s="26" t="n">
        <v>8.5</v>
      </c>
      <c r="L10" s="26" t="n">
        <v>5.3</v>
      </c>
      <c r="M10" s="26" t="n">
        <v>3.8</v>
      </c>
      <c r="N10" s="26" t="n">
        <v>4.4</v>
      </c>
      <c r="O10" s="26" t="n">
        <v>4.3</v>
      </c>
      <c r="P10" s="26" t="n">
        <v>4.9</v>
      </c>
      <c r="Q10" s="26" t="n">
        <v>5.6</v>
      </c>
      <c r="R10" s="26" t="n">
        <v>5.7</v>
      </c>
      <c r="S10" s="26" t="n">
        <v>7.9</v>
      </c>
      <c r="T10" s="26" t="n">
        <v>7.8</v>
      </c>
      <c r="U10" s="26" t="n">
        <v>7.4</v>
      </c>
      <c r="V10" s="26" t="n">
        <v>6.7</v>
      </c>
      <c r="W10" s="26" t="n">
        <v>6.6</v>
      </c>
      <c r="X10" s="26" t="n">
        <v>6.9</v>
      </c>
      <c r="Y10" s="26" t="n">
        <v>7.2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6" t="n">
        <v>0</v>
      </c>
      <c r="AG10" s="27" t="n">
        <f aca="false">AVERAGE(B10:AF10)</f>
        <v>4.48064516129032</v>
      </c>
    </row>
    <row r="11" customFormat="false" ht="20.1" hidden="false" customHeight="true" outlineLevel="0" collapsed="false">
      <c r="A11" s="17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G11" s="27"/>
    </row>
    <row r="12" s="29" customFormat="true" ht="20.1" hidden="false" customHeight="true" outlineLevel="0" collapsed="false">
      <c r="A12" s="17" t="s">
        <v>13</v>
      </c>
      <c r="B12" s="26" t="n">
        <v>19.5</v>
      </c>
      <c r="C12" s="26" t="n">
        <v>20.4</v>
      </c>
      <c r="D12" s="26" t="n">
        <v>23.3</v>
      </c>
      <c r="E12" s="26" t="n">
        <v>24.6</v>
      </c>
      <c r="F12" s="26" t="n">
        <v>24.5</v>
      </c>
      <c r="G12" s="26" t="n">
        <v>20.7</v>
      </c>
      <c r="H12" s="26" t="n">
        <v>21.8</v>
      </c>
      <c r="I12" s="26" t="n">
        <v>21.7</v>
      </c>
      <c r="J12" s="26" t="n">
        <v>20.9</v>
      </c>
      <c r="K12" s="26" t="n">
        <v>19</v>
      </c>
      <c r="L12" s="26" t="n">
        <v>17.3</v>
      </c>
      <c r="M12" s="26" t="n">
        <v>20.4</v>
      </c>
      <c r="N12" s="26" t="n">
        <v>21</v>
      </c>
      <c r="O12" s="26" t="n">
        <v>17.4</v>
      </c>
      <c r="P12" s="28" t="n">
        <v>21.6</v>
      </c>
      <c r="Q12" s="28" t="n">
        <v>22.1</v>
      </c>
      <c r="R12" s="28" t="n">
        <v>23.7</v>
      </c>
      <c r="S12" s="28" t="n">
        <v>20.6</v>
      </c>
      <c r="T12" s="28" t="n">
        <v>21.6</v>
      </c>
      <c r="U12" s="28" t="n">
        <v>22.8</v>
      </c>
      <c r="V12" s="28" t="n">
        <v>21</v>
      </c>
      <c r="W12" s="28" t="n">
        <v>21.6</v>
      </c>
      <c r="X12" s="28" t="n">
        <v>23.5</v>
      </c>
      <c r="Y12" s="28" t="n">
        <v>23.4</v>
      </c>
      <c r="Z12" s="28" t="n">
        <v>19.6</v>
      </c>
      <c r="AA12" s="28" t="n">
        <v>19.9</v>
      </c>
      <c r="AB12" s="28" t="n">
        <v>17.1</v>
      </c>
      <c r="AC12" s="28" t="n">
        <v>19</v>
      </c>
      <c r="AD12" s="28" t="n">
        <v>20</v>
      </c>
      <c r="AE12" s="28" t="n">
        <v>21.4</v>
      </c>
      <c r="AF12" s="28" t="n">
        <v>21.4</v>
      </c>
      <c r="AG12" s="27" t="n">
        <f aca="false">AVERAGE(B12:AF12)</f>
        <v>21.058064516129</v>
      </c>
    </row>
    <row r="13" customFormat="false" ht="20.1" hidden="false" customHeight="true" outlineLevel="0" collapsed="false">
      <c r="A13" s="17"/>
      <c r="B13" s="28"/>
      <c r="C13" s="28"/>
      <c r="D13" s="28"/>
      <c r="E13" s="26"/>
      <c r="F13" s="26"/>
      <c r="G13" s="26"/>
      <c r="H13" s="26"/>
      <c r="I13" s="26"/>
      <c r="J13" s="28"/>
      <c r="K13" s="28"/>
      <c r="L13" s="26"/>
      <c r="M13" s="26"/>
      <c r="N13" s="26"/>
      <c r="O13" s="26"/>
      <c r="P13" s="26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G13" s="31"/>
    </row>
    <row r="14" s="25" customFormat="true" ht="20.1" hidden="false" customHeight="true" outlineLevel="0" collapsed="false">
      <c r="A14" s="22" t="s">
        <v>14</v>
      </c>
      <c r="B14" s="23" t="n">
        <f aca="false">SUM(B16:B24)</f>
        <v>21.71</v>
      </c>
      <c r="C14" s="23" t="n">
        <f aca="false">SUM(C16:C24)</f>
        <v>20.728</v>
      </c>
      <c r="D14" s="23" t="n">
        <f aca="false">SUM(D16:D24)</f>
        <v>22.222</v>
      </c>
      <c r="E14" s="23" t="n">
        <f aca="false">SUM(E16:E24)</f>
        <v>26.273</v>
      </c>
      <c r="F14" s="23" t="n">
        <f aca="false">SUM(F16:F24)</f>
        <v>25.678</v>
      </c>
      <c r="G14" s="23" t="n">
        <f aca="false">SUM(G16:G24)</f>
        <v>25.809</v>
      </c>
      <c r="H14" s="23" t="n">
        <f aca="false">SUM(H16:H24)</f>
        <v>25.229</v>
      </c>
      <c r="I14" s="23" t="n">
        <f aca="false">SUM(I16:I24)</f>
        <v>25.219</v>
      </c>
      <c r="J14" s="23" t="n">
        <f aca="false">SUM(J16:J24)</f>
        <v>25.193</v>
      </c>
      <c r="K14" s="23" t="n">
        <f aca="false">SUM(K16:K24)</f>
        <v>25.237</v>
      </c>
      <c r="L14" s="23" t="n">
        <f aca="false">SUM(L16:L24)</f>
        <v>25.243</v>
      </c>
      <c r="M14" s="23" t="n">
        <f aca="false">SUM(M16:M24)</f>
        <v>22.383</v>
      </c>
      <c r="N14" s="23" t="n">
        <f aca="false">SUM(N16:N24)</f>
        <v>22.24</v>
      </c>
      <c r="O14" s="23" t="n">
        <f aca="false">SUM(O16:O24)</f>
        <v>22.299</v>
      </c>
      <c r="P14" s="23" t="n">
        <f aca="false">SUM(P16:P24)</f>
        <v>20.267</v>
      </c>
      <c r="Q14" s="23" t="n">
        <f aca="false">SUM(Q16:Q24)</f>
        <v>21.568</v>
      </c>
      <c r="R14" s="23" t="n">
        <f aca="false">SUM(R16:R24)</f>
        <v>18.786</v>
      </c>
      <c r="S14" s="23" t="n">
        <f aca="false">SUM(S16:S24)</f>
        <v>19.376</v>
      </c>
      <c r="T14" s="23" t="n">
        <f aca="false">SUM(T16:T24)</f>
        <v>25.128</v>
      </c>
      <c r="U14" s="23" t="n">
        <f aca="false">SUM(U16:U24)</f>
        <v>23.404</v>
      </c>
      <c r="V14" s="23" t="n">
        <f aca="false">SUM(V16:V24)</f>
        <v>24.332</v>
      </c>
      <c r="W14" s="23" t="n">
        <f aca="false">SUM(W16:W24)</f>
        <v>23.413</v>
      </c>
      <c r="X14" s="23" t="n">
        <f aca="false">SUM(X16:X24)</f>
        <v>23.019</v>
      </c>
      <c r="Y14" s="23" t="n">
        <f aca="false">SUM(Y16:Y24)</f>
        <v>22.804</v>
      </c>
      <c r="Z14" s="23" t="n">
        <f aca="false">SUM(Z16:Z24)</f>
        <v>22.339</v>
      </c>
      <c r="AA14" s="23" t="n">
        <f aca="false">SUM(AA16:AA24)</f>
        <v>19.521</v>
      </c>
      <c r="AB14" s="23" t="n">
        <f aca="false">SUM(AB16:AB24)</f>
        <v>21.269</v>
      </c>
      <c r="AC14" s="23" t="n">
        <f aca="false">SUM(AC16:AC24)</f>
        <v>21.803</v>
      </c>
      <c r="AD14" s="23" t="n">
        <f aca="false">SUM(AD16:AD24)</f>
        <v>20.971</v>
      </c>
      <c r="AE14" s="23" t="n">
        <f aca="false">SUM(AE16:AE24)</f>
        <v>24.733</v>
      </c>
      <c r="AF14" s="23" t="n">
        <f aca="false">SUM(AF16:AF24)</f>
        <v>24.115</v>
      </c>
      <c r="AG14" s="24" t="n">
        <f aca="false">AVERAGE(B14:AF14)</f>
        <v>22.9777741935484</v>
      </c>
    </row>
    <row r="15" customFormat="false" ht="20.1" hidden="false" customHeight="true" outlineLevel="0" collapsed="false">
      <c r="A15" s="17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G15" s="27"/>
    </row>
    <row r="16" customFormat="false" ht="20.1" hidden="false" customHeight="true" outlineLevel="0" collapsed="false">
      <c r="A16" s="17" t="s">
        <v>15</v>
      </c>
      <c r="B16" s="26" t="n">
        <v>17.5</v>
      </c>
      <c r="C16" s="26" t="n">
        <v>16.8</v>
      </c>
      <c r="D16" s="26" t="n">
        <v>16.4</v>
      </c>
      <c r="E16" s="26" t="n">
        <v>19</v>
      </c>
      <c r="F16" s="26" t="n">
        <v>17.2</v>
      </c>
      <c r="G16" s="26" t="n">
        <v>17.7</v>
      </c>
      <c r="H16" s="26" t="n">
        <v>17.5</v>
      </c>
      <c r="I16" s="26" t="n">
        <v>17.5</v>
      </c>
      <c r="J16" s="26" t="n">
        <v>17.5</v>
      </c>
      <c r="K16" s="26" t="n">
        <v>17.5</v>
      </c>
      <c r="L16" s="26" t="n">
        <v>17.5</v>
      </c>
      <c r="M16" s="26" t="n">
        <v>18.055</v>
      </c>
      <c r="N16" s="26" t="n">
        <v>17.811</v>
      </c>
      <c r="O16" s="26" t="n">
        <v>17.881</v>
      </c>
      <c r="P16" s="26" t="n">
        <v>15.912</v>
      </c>
      <c r="Q16" s="26" t="n">
        <v>17.12</v>
      </c>
      <c r="R16" s="26" t="n">
        <v>14.3</v>
      </c>
      <c r="S16" s="26" t="n">
        <v>12.9</v>
      </c>
      <c r="T16" s="26" t="n">
        <v>18.2</v>
      </c>
      <c r="U16" s="26" t="n">
        <v>16.8</v>
      </c>
      <c r="V16" s="26" t="n">
        <v>17.5</v>
      </c>
      <c r="W16" s="26" t="n">
        <v>18</v>
      </c>
      <c r="X16" s="26" t="n">
        <v>17.6</v>
      </c>
      <c r="Y16" s="26" t="n">
        <v>17.4</v>
      </c>
      <c r="Z16" s="26" t="n">
        <v>18</v>
      </c>
      <c r="AA16" s="26" t="n">
        <v>15.4</v>
      </c>
      <c r="AB16" s="26" t="n">
        <v>17</v>
      </c>
      <c r="AC16" s="26" t="n">
        <v>18</v>
      </c>
      <c r="AD16" s="26" t="n">
        <v>17.039</v>
      </c>
      <c r="AE16" s="26" t="n">
        <v>18.059</v>
      </c>
      <c r="AF16" s="26" t="n">
        <v>17.801</v>
      </c>
      <c r="AG16" s="27" t="n">
        <f aca="false">AVERAGE(B16:AF16)</f>
        <v>17.1896129032258</v>
      </c>
    </row>
    <row r="17" customFormat="false" ht="20.1" hidden="false" customHeight="true" outlineLevel="0" collapsed="false">
      <c r="A17" s="17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7"/>
    </row>
    <row r="18" customFormat="false" ht="20.1" hidden="false" customHeight="true" outlineLevel="0" collapsed="false">
      <c r="A18" s="56" t="s">
        <v>38</v>
      </c>
      <c r="B18" s="26" t="n">
        <v>1.08</v>
      </c>
      <c r="C18" s="26" t="n">
        <v>0.728</v>
      </c>
      <c r="D18" s="26" t="n">
        <v>0.882</v>
      </c>
      <c r="E18" s="26" t="n">
        <v>1.013</v>
      </c>
      <c r="F18" s="26" t="n">
        <v>1.108</v>
      </c>
      <c r="G18" s="26" t="n">
        <v>1.109</v>
      </c>
      <c r="H18" s="26" t="n">
        <v>1.109</v>
      </c>
      <c r="I18" s="26" t="n">
        <v>1.099</v>
      </c>
      <c r="J18" s="26" t="n">
        <v>1.073</v>
      </c>
      <c r="K18" s="26" t="n">
        <v>1.117</v>
      </c>
      <c r="L18" s="26" t="n">
        <v>1.123</v>
      </c>
      <c r="M18" s="26" t="n">
        <v>1.158</v>
      </c>
      <c r="N18" s="26" t="n">
        <v>1.136</v>
      </c>
      <c r="O18" s="26" t="n">
        <v>1.15</v>
      </c>
      <c r="P18" s="26" t="n">
        <v>1.139</v>
      </c>
      <c r="Q18" s="26" t="n">
        <v>1.301</v>
      </c>
      <c r="R18" s="26" t="n">
        <v>1.3</v>
      </c>
      <c r="S18" s="26" t="n">
        <v>0.79</v>
      </c>
      <c r="T18" s="26" t="n">
        <v>1.242</v>
      </c>
      <c r="U18" s="26" t="n">
        <v>0.918</v>
      </c>
      <c r="V18" s="26" t="n">
        <v>1.146</v>
      </c>
      <c r="W18" s="26" t="n">
        <v>1.127</v>
      </c>
      <c r="X18" s="26" t="n">
        <v>1.119</v>
      </c>
      <c r="Y18" s="26" t="n">
        <v>1.104</v>
      </c>
      <c r="Z18" s="26" t="n">
        <v>1.139</v>
      </c>
      <c r="AA18" s="26" t="n">
        <v>1.121</v>
      </c>
      <c r="AB18" s="26" t="n">
        <v>1.169</v>
      </c>
      <c r="AC18" s="26" t="n">
        <v>1.103</v>
      </c>
      <c r="AD18" s="26" t="n">
        <v>1.132</v>
      </c>
      <c r="AE18" s="26" t="n">
        <v>1.46</v>
      </c>
      <c r="AF18" s="26" t="n">
        <v>1.012</v>
      </c>
      <c r="AG18" s="27" t="n">
        <f aca="false">AVERAGE(B18:AF18)</f>
        <v>1.10345161290323</v>
      </c>
    </row>
    <row r="19" customFormat="false" ht="20.1" hidden="false" customHeight="true" outlineLevel="0" collapsed="false">
      <c r="A19" s="17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G19" s="27"/>
    </row>
    <row r="20" customFormat="false" ht="20.1" hidden="false" customHeight="true" outlineLevel="0" collapsed="false">
      <c r="A20" s="17" t="s">
        <v>16</v>
      </c>
      <c r="B20" s="26" t="n">
        <v>3.1</v>
      </c>
      <c r="C20" s="26" t="n">
        <v>3.2</v>
      </c>
      <c r="D20" s="26" t="n">
        <v>3.1</v>
      </c>
      <c r="E20" s="26" t="n">
        <v>4.3</v>
      </c>
      <c r="F20" s="26" t="n">
        <v>4.5</v>
      </c>
      <c r="G20" s="26" t="n">
        <v>3.9</v>
      </c>
      <c r="H20" s="26" t="n">
        <v>3.6</v>
      </c>
      <c r="I20" s="26" t="n">
        <v>3.6</v>
      </c>
      <c r="J20" s="26" t="n">
        <v>3.6</v>
      </c>
      <c r="K20" s="26" t="n">
        <v>3.6</v>
      </c>
      <c r="L20" s="26" t="n">
        <v>3.6</v>
      </c>
      <c r="M20" s="26" t="n">
        <v>2.54</v>
      </c>
      <c r="N20" s="26" t="n">
        <v>2.54</v>
      </c>
      <c r="O20" s="26" t="n">
        <v>2.453</v>
      </c>
      <c r="P20" s="26" t="n">
        <v>2.486</v>
      </c>
      <c r="Q20" s="26" t="n">
        <v>2.439</v>
      </c>
      <c r="R20" s="26" t="n">
        <v>2.4</v>
      </c>
      <c r="S20" s="26" t="n">
        <v>2.4</v>
      </c>
      <c r="T20" s="26" t="n">
        <v>2.4</v>
      </c>
      <c r="U20" s="26" t="n">
        <v>2.3</v>
      </c>
      <c r="V20" s="26" t="n">
        <v>2.4</v>
      </c>
      <c r="W20" s="26" t="n">
        <v>2.4</v>
      </c>
      <c r="X20" s="26" t="n">
        <v>2.4</v>
      </c>
      <c r="Y20" s="26" t="n">
        <v>2.3</v>
      </c>
      <c r="Z20" s="26" t="n">
        <v>2.3</v>
      </c>
      <c r="AA20" s="26" t="n">
        <v>2</v>
      </c>
      <c r="AB20" s="26" t="n">
        <v>1.9</v>
      </c>
      <c r="AC20" s="26" t="n">
        <v>2</v>
      </c>
      <c r="AD20" s="26" t="n">
        <v>2</v>
      </c>
      <c r="AE20" s="26" t="n">
        <v>1.933</v>
      </c>
      <c r="AF20" s="26" t="n">
        <v>2.03</v>
      </c>
      <c r="AG20" s="27" t="n">
        <f aca="false">AVERAGE(B20:AF20)</f>
        <v>2.7651935483871</v>
      </c>
    </row>
    <row r="21" customFormat="false" ht="20.1" hidden="false" customHeight="true" outlineLevel="0" collapsed="false">
      <c r="A21" s="17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G21" s="27"/>
    </row>
    <row r="22" customFormat="false" ht="20.1" hidden="false" customHeight="true" outlineLevel="0" collapsed="false">
      <c r="A22" s="17" t="s">
        <v>17</v>
      </c>
      <c r="B22" s="26" t="n">
        <v>0</v>
      </c>
      <c r="C22" s="26" t="n">
        <v>0</v>
      </c>
      <c r="D22" s="26" t="n">
        <v>0.64</v>
      </c>
      <c r="E22" s="26" t="n">
        <v>0.66</v>
      </c>
      <c r="F22" s="26" t="n">
        <v>0.67</v>
      </c>
      <c r="G22" s="26" t="n">
        <v>0.7</v>
      </c>
      <c r="H22" s="26" t="n">
        <v>0.62</v>
      </c>
      <c r="I22" s="26" t="n">
        <v>0.62</v>
      </c>
      <c r="J22" s="26" t="n">
        <v>0.62</v>
      </c>
      <c r="K22" s="26" t="n">
        <v>0.62</v>
      </c>
      <c r="L22" s="26" t="n">
        <v>0.62</v>
      </c>
      <c r="M22" s="26" t="n">
        <v>0.62</v>
      </c>
      <c r="N22" s="26" t="n">
        <v>0.72</v>
      </c>
      <c r="O22" s="26" t="n">
        <v>0.693</v>
      </c>
      <c r="P22" s="26" t="n">
        <v>0.709</v>
      </c>
      <c r="Q22" s="26" t="n">
        <v>0.686</v>
      </c>
      <c r="R22" s="26" t="n">
        <v>0.686</v>
      </c>
      <c r="S22" s="26" t="n">
        <v>0.686</v>
      </c>
      <c r="T22" s="26" t="n">
        <v>0.686</v>
      </c>
      <c r="U22" s="26" t="n">
        <v>0.686</v>
      </c>
      <c r="V22" s="26" t="n">
        <v>0.686</v>
      </c>
      <c r="W22" s="26" t="n">
        <v>0.686</v>
      </c>
      <c r="X22" s="26" t="n">
        <v>0.7</v>
      </c>
      <c r="Y22" s="26" t="n">
        <v>0.7</v>
      </c>
      <c r="Z22" s="26" t="n">
        <v>0.8</v>
      </c>
      <c r="AA22" s="26" t="n">
        <v>0.7</v>
      </c>
      <c r="AB22" s="26" t="n">
        <v>0.8</v>
      </c>
      <c r="AC22" s="26" t="n">
        <v>0.7</v>
      </c>
      <c r="AD22" s="26" t="n">
        <v>0.8</v>
      </c>
      <c r="AE22" s="26" t="n">
        <v>0.756</v>
      </c>
      <c r="AF22" s="26" t="n">
        <v>0.8</v>
      </c>
      <c r="AG22" s="27" t="n">
        <f aca="false">AVERAGE(B22:AF22)</f>
        <v>0.64741935483871</v>
      </c>
    </row>
    <row r="23" customFormat="false" ht="20.1" hidden="false" customHeight="true" outlineLevel="0" collapsed="false">
      <c r="A23" s="17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G23" s="27"/>
    </row>
    <row r="24" customFormat="false" ht="20.1" hidden="false" customHeight="true" outlineLevel="0" collapsed="false">
      <c r="A24" s="17" t="s">
        <v>18</v>
      </c>
      <c r="B24" s="28" t="n">
        <v>0.03</v>
      </c>
      <c r="C24" s="28" t="n">
        <v>0</v>
      </c>
      <c r="D24" s="28" t="n">
        <v>1.2</v>
      </c>
      <c r="E24" s="28" t="n">
        <v>1.3</v>
      </c>
      <c r="F24" s="28" t="n">
        <v>2.2</v>
      </c>
      <c r="G24" s="28" t="n">
        <v>2.4</v>
      </c>
      <c r="H24" s="28" t="n">
        <v>2.4</v>
      </c>
      <c r="I24" s="28" t="n">
        <v>2.4</v>
      </c>
      <c r="J24" s="28" t="n">
        <v>2.4</v>
      </c>
      <c r="K24" s="28" t="n">
        <v>2.4</v>
      </c>
      <c r="L24" s="28" t="n">
        <v>2.4</v>
      </c>
      <c r="M24" s="28" t="n">
        <v>0.01</v>
      </c>
      <c r="N24" s="28" t="n">
        <v>0.033</v>
      </c>
      <c r="O24" s="28" t="n">
        <v>0.122</v>
      </c>
      <c r="P24" s="28" t="n">
        <v>0.021</v>
      </c>
      <c r="Q24" s="28" t="n">
        <v>0.022</v>
      </c>
      <c r="R24" s="28" t="n">
        <v>0.1</v>
      </c>
      <c r="S24" s="28" t="n">
        <v>2.6</v>
      </c>
      <c r="T24" s="28" t="n">
        <v>2.6</v>
      </c>
      <c r="U24" s="28" t="n">
        <v>2.7</v>
      </c>
      <c r="V24" s="28" t="n">
        <v>2.6</v>
      </c>
      <c r="W24" s="28" t="n">
        <v>1.2</v>
      </c>
      <c r="X24" s="28" t="n">
        <v>1.2</v>
      </c>
      <c r="Y24" s="28" t="n">
        <v>1.3</v>
      </c>
      <c r="Z24" s="28" t="n">
        <v>0.1</v>
      </c>
      <c r="AA24" s="28" t="n">
        <v>0.3</v>
      </c>
      <c r="AB24" s="28" t="n">
        <v>0.4</v>
      </c>
      <c r="AC24" s="28" t="n">
        <v>0</v>
      </c>
      <c r="AD24" s="28" t="n">
        <v>0</v>
      </c>
      <c r="AE24" s="28" t="n">
        <v>2.525</v>
      </c>
      <c r="AF24" s="28" t="n">
        <v>2.472</v>
      </c>
      <c r="AG24" s="27" t="n">
        <f aca="false">AVERAGE(B24:AF24)</f>
        <v>1.27209677419355</v>
      </c>
    </row>
    <row r="25" s="29" customFormat="true" ht="20.1" hidden="false" customHeight="true" outlineLevel="0" collapsed="false">
      <c r="A25" s="17"/>
      <c r="B25" s="26"/>
      <c r="C25" s="26"/>
      <c r="D25" s="28"/>
      <c r="E25" s="28"/>
      <c r="F25" s="28"/>
      <c r="G25" s="28"/>
      <c r="H25" s="28"/>
      <c r="I25" s="26"/>
      <c r="J25" s="28"/>
      <c r="K25" s="26"/>
      <c r="L25" s="26"/>
      <c r="M25" s="26"/>
      <c r="N25" s="26"/>
      <c r="O25" s="26"/>
      <c r="P25" s="26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G25" s="27"/>
    </row>
    <row r="26" s="25" customFormat="true" ht="20.1" hidden="false" customHeight="true" outlineLevel="0" collapsed="false">
      <c r="A26" s="22" t="s">
        <v>19</v>
      </c>
      <c r="B26" s="23" t="n">
        <f aca="false">SUM(B28+B34+B36+B38+B40)</f>
        <v>22.6</v>
      </c>
      <c r="C26" s="23" t="n">
        <f aca="false">SUM(C28+C34+C36+C38+C40)</f>
        <v>25.9</v>
      </c>
      <c r="D26" s="23" t="n">
        <f aca="false">SUM(D28+D34+D36+D38+D40)</f>
        <v>24.3</v>
      </c>
      <c r="E26" s="23" t="n">
        <f aca="false">SUM(E28+E34+E36+E38+E40)</f>
        <v>23</v>
      </c>
      <c r="F26" s="23" t="n">
        <f aca="false">SUM(F28+F34+F36+F38+F40)</f>
        <v>24.3</v>
      </c>
      <c r="G26" s="23" t="n">
        <f aca="false">SUM(G28+G34+G36+G38+G40)</f>
        <v>24.3</v>
      </c>
      <c r="H26" s="23" t="n">
        <f aca="false">SUM(H28+H34+H36+H38+H40)</f>
        <v>24.5</v>
      </c>
      <c r="I26" s="23" t="n">
        <f aca="false">SUM(I28+I34+I36+I38+I40)</f>
        <v>23.3</v>
      </c>
      <c r="J26" s="23" t="n">
        <f aca="false">SUM(J28+J34+J36+J38+J40)</f>
        <v>27.2</v>
      </c>
      <c r="K26" s="23" t="n">
        <f aca="false">SUM(K28+K34+K36+K38+K40)</f>
        <v>28.9</v>
      </c>
      <c r="L26" s="23" t="n">
        <f aca="false">SUM(L28+L34+L36+L38+L40)</f>
        <v>26.9</v>
      </c>
      <c r="M26" s="23" t="n">
        <f aca="false">SUM(M28+M34+M36+M38+M40)</f>
        <v>27.3</v>
      </c>
      <c r="N26" s="23" t="n">
        <f aca="false">SUM(N28+N34+N36+N38+N40)</f>
        <v>25.2</v>
      </c>
      <c r="O26" s="23" t="n">
        <f aca="false">SUM(O28+O34+O36+O38+O40)</f>
        <v>24</v>
      </c>
      <c r="P26" s="23" t="n">
        <f aca="false">SUM(P28+P34+P36+P38+P40)</f>
        <v>22.3</v>
      </c>
      <c r="Q26" s="23" t="n">
        <f aca="false">SUM(Q28+Q34+Q36+Q38+Q40)</f>
        <v>27.1</v>
      </c>
      <c r="R26" s="23" t="n">
        <f aca="false">SUM(R28+R34+R36+R38+R40)</f>
        <v>27.7</v>
      </c>
      <c r="S26" s="23" t="n">
        <f aca="false">SUM(S28+S34+S36+S38+S40)</f>
        <v>25.5</v>
      </c>
      <c r="T26" s="23" t="n">
        <f aca="false">SUM(T28+T34+T36+T38+T40)</f>
        <v>26.3</v>
      </c>
      <c r="U26" s="23" t="n">
        <f aca="false">SUM(U28+U34+U36+U38+U40)</f>
        <v>25.3</v>
      </c>
      <c r="V26" s="23" t="n">
        <f aca="false">SUM(V28+V34+V36+V38+V40)</f>
        <v>24.6</v>
      </c>
      <c r="W26" s="23" t="n">
        <f aca="false">SUM(W28+W34+W36+W38+W40)</f>
        <v>28</v>
      </c>
      <c r="X26" s="23" t="n">
        <f aca="false">SUM(X28+X34+X36+X38+X40)</f>
        <v>27.2</v>
      </c>
      <c r="Y26" s="23" t="n">
        <f aca="false">SUM(Y28+Y34+Y36+Y38+Y40)</f>
        <v>23.8</v>
      </c>
      <c r="Z26" s="23" t="n">
        <f aca="false">SUM(Z28+Z34+Z36+Z38+Z40)</f>
        <v>24.5</v>
      </c>
      <c r="AA26" s="23" t="n">
        <f aca="false">SUM(AA28+AA34+AA36+AA38+AA40)</f>
        <v>24.2</v>
      </c>
      <c r="AB26" s="23" t="n">
        <f aca="false">SUM(AB28+AB34+AB36+AB38+AB40)</f>
        <v>23.6</v>
      </c>
      <c r="AC26" s="23" t="n">
        <f aca="false">SUM(AC28+AC34+AC36+AC38+AC40)</f>
        <v>24.3</v>
      </c>
      <c r="AD26" s="23" t="n">
        <f aca="false">SUM(AD28+AD34+AD36+AD38+AD40)</f>
        <v>21.7</v>
      </c>
      <c r="AE26" s="23" t="n">
        <f aca="false">SUM(AE28+AE34+AE36+AE38+AE40)</f>
        <v>22.6</v>
      </c>
      <c r="AF26" s="23" t="n">
        <f aca="false">SUM(AF28+AF34+AF36+AF38+AF40)</f>
        <v>26.7</v>
      </c>
      <c r="AG26" s="24" t="n">
        <f aca="false">AVERAGE(B26:AF26)</f>
        <v>25.0677419354839</v>
      </c>
    </row>
    <row r="27" customFormat="false" ht="20.1" hidden="false" customHeight="true" outlineLevel="0" collapsed="false">
      <c r="A27" s="17"/>
      <c r="AG27" s="31"/>
    </row>
    <row r="28" customFormat="false" ht="20.1" hidden="false" customHeight="true" outlineLevel="0" collapsed="false">
      <c r="A28" s="17" t="s">
        <v>20</v>
      </c>
      <c r="B28" s="26" t="n">
        <v>17.4</v>
      </c>
      <c r="C28" s="26" t="n">
        <v>20.8</v>
      </c>
      <c r="D28" s="26" t="n">
        <v>19.4</v>
      </c>
      <c r="E28" s="26" t="n">
        <v>18</v>
      </c>
      <c r="F28" s="26" t="n">
        <v>19.1</v>
      </c>
      <c r="G28" s="26" t="n">
        <v>19</v>
      </c>
      <c r="H28" s="26" t="n">
        <v>19.4</v>
      </c>
      <c r="I28" s="26" t="n">
        <v>18.4</v>
      </c>
      <c r="J28" s="26" t="n">
        <v>22.1</v>
      </c>
      <c r="K28" s="26" t="n">
        <v>23.6</v>
      </c>
      <c r="L28" s="26" t="n">
        <v>21.9</v>
      </c>
      <c r="M28" s="26" t="n">
        <v>22.4</v>
      </c>
      <c r="N28" s="26" t="n">
        <v>20.1</v>
      </c>
      <c r="O28" s="26" t="n">
        <v>21.7</v>
      </c>
      <c r="P28" s="26" t="n">
        <v>21.3</v>
      </c>
      <c r="Q28" s="26" t="n">
        <v>23.6</v>
      </c>
      <c r="R28" s="26" t="n">
        <v>22.5</v>
      </c>
      <c r="S28" s="26" t="n">
        <v>21</v>
      </c>
      <c r="T28" s="26" t="n">
        <v>21.5</v>
      </c>
      <c r="U28" s="26" t="n">
        <v>20.3</v>
      </c>
      <c r="V28" s="26" t="n">
        <v>19.4</v>
      </c>
      <c r="W28" s="26" t="n">
        <v>22.9</v>
      </c>
      <c r="X28" s="26" t="n">
        <v>22.2</v>
      </c>
      <c r="Y28" s="26" t="n">
        <v>21.9</v>
      </c>
      <c r="Z28" s="26" t="n">
        <v>21</v>
      </c>
      <c r="AA28" s="26" t="n">
        <v>19.4</v>
      </c>
      <c r="AB28" s="26" t="n">
        <v>18.5</v>
      </c>
      <c r="AC28" s="26" t="n">
        <v>23</v>
      </c>
      <c r="AD28" s="26" t="n">
        <v>20.4</v>
      </c>
      <c r="AE28" s="26" t="n">
        <v>21.3</v>
      </c>
      <c r="AF28" s="26" t="n">
        <v>22.2</v>
      </c>
      <c r="AG28" s="27" t="n">
        <f aca="false">AVERAGE(B28:AF28)</f>
        <v>20.8290322580645</v>
      </c>
    </row>
    <row r="29" customFormat="false" ht="20.1" hidden="false" customHeight="true" outlineLevel="0" collapsed="false">
      <c r="A29" s="17" t="s">
        <v>21</v>
      </c>
      <c r="B29" s="26" t="n">
        <v>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v>0</v>
      </c>
      <c r="AE29" s="26" t="n">
        <v>0</v>
      </c>
      <c r="AF29" s="26" t="n">
        <v>1.2</v>
      </c>
      <c r="AG29" s="27" t="n">
        <f aca="false">AVERAGE(B29:AF29)</f>
        <v>0.0387096774193548</v>
      </c>
    </row>
    <row r="30" customFormat="false" ht="20.1" hidden="false" customHeight="true" outlineLevel="0" collapsed="false">
      <c r="A30" s="17" t="s">
        <v>22</v>
      </c>
      <c r="B30" s="13" t="n">
        <v>34</v>
      </c>
      <c r="C30" s="13" t="n">
        <v>37</v>
      </c>
      <c r="D30" s="13" t="n">
        <v>38</v>
      </c>
      <c r="E30" s="13" t="n">
        <v>45</v>
      </c>
      <c r="F30" s="13" t="n">
        <v>33</v>
      </c>
      <c r="G30" s="13" t="n">
        <v>44</v>
      </c>
      <c r="H30" s="13" t="n">
        <v>49</v>
      </c>
      <c r="I30" s="13" t="n">
        <v>44</v>
      </c>
      <c r="J30" s="13" t="n">
        <v>49</v>
      </c>
      <c r="K30" s="13" t="n">
        <v>45</v>
      </c>
      <c r="L30" s="13" t="n">
        <v>42</v>
      </c>
      <c r="M30" s="13" t="n">
        <v>42</v>
      </c>
      <c r="N30" s="13" t="n">
        <v>46</v>
      </c>
      <c r="O30" s="13" t="n">
        <v>40</v>
      </c>
      <c r="P30" s="13" t="n">
        <v>40</v>
      </c>
      <c r="Q30" s="13" t="n">
        <v>56</v>
      </c>
      <c r="R30" s="13" t="n">
        <v>43</v>
      </c>
      <c r="S30" s="13" t="n">
        <v>55</v>
      </c>
      <c r="T30" s="13" t="n">
        <v>69</v>
      </c>
      <c r="U30" s="13" t="n">
        <v>47</v>
      </c>
      <c r="V30" s="13" t="n">
        <v>59</v>
      </c>
      <c r="W30" s="13" t="n">
        <v>76</v>
      </c>
      <c r="X30" s="13" t="n">
        <v>71</v>
      </c>
      <c r="Y30" s="13" t="n">
        <v>56</v>
      </c>
      <c r="Z30" s="13" t="n">
        <v>55</v>
      </c>
      <c r="AA30" s="13" t="n">
        <v>40</v>
      </c>
      <c r="AB30" s="13" t="n">
        <v>45</v>
      </c>
      <c r="AC30" s="13" t="n">
        <v>51</v>
      </c>
      <c r="AD30" s="13" t="n">
        <v>63</v>
      </c>
      <c r="AE30" s="13" t="n">
        <v>90</v>
      </c>
      <c r="AF30" s="13" t="n">
        <v>236</v>
      </c>
      <c r="AG30" s="27" t="n">
        <f aca="false">AVERAGE(B30:AF30)</f>
        <v>56.1290322580645</v>
      </c>
    </row>
    <row r="31" customFormat="false" ht="20.1" hidden="false" customHeight="true" outlineLevel="0" collapsed="false">
      <c r="A31" s="32" t="s">
        <v>23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45</v>
      </c>
      <c r="J31" s="13" t="n">
        <v>42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225</v>
      </c>
      <c r="S31" s="13" t="n">
        <v>160</v>
      </c>
      <c r="T31" s="13" t="n">
        <v>200</v>
      </c>
      <c r="U31" s="13" t="n">
        <v>0</v>
      </c>
      <c r="V31" s="13" t="n">
        <v>0</v>
      </c>
      <c r="W31" s="13" t="n">
        <v>200</v>
      </c>
      <c r="X31" s="13" t="n">
        <v>190</v>
      </c>
      <c r="Y31" s="13" t="n">
        <v>95</v>
      </c>
      <c r="Z31" s="13" t="n">
        <v>90</v>
      </c>
      <c r="AA31" s="13" t="n">
        <v>0</v>
      </c>
      <c r="AB31" s="13" t="n">
        <v>0</v>
      </c>
      <c r="AC31" s="13" t="n">
        <v>90</v>
      </c>
      <c r="AD31" s="13" t="n">
        <v>400</v>
      </c>
      <c r="AE31" s="13" t="n">
        <v>400</v>
      </c>
      <c r="AF31" s="13" t="n">
        <v>490</v>
      </c>
      <c r="AG31" s="27" t="n">
        <f aca="false">AVERAGE(B31:AF31)</f>
        <v>84.741935483871</v>
      </c>
    </row>
    <row r="32" customFormat="false" ht="20.1" hidden="false" customHeight="true" outlineLevel="0" collapsed="false">
      <c r="A32" s="32" t="s">
        <v>24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340</v>
      </c>
      <c r="AE32" s="13" t="n">
        <v>300</v>
      </c>
      <c r="AF32" s="13" t="n">
        <v>290</v>
      </c>
      <c r="AG32" s="27" t="n">
        <f aca="false">AVERAGE(B32:AF32)</f>
        <v>30</v>
      </c>
    </row>
    <row r="33" customFormat="false" ht="20.1" hidden="false" customHeight="true" outlineLevel="0" collapsed="false">
      <c r="A33" s="32" t="s">
        <v>25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200</v>
      </c>
      <c r="AE33" s="13" t="n">
        <v>220</v>
      </c>
      <c r="AF33" s="13" t="n">
        <v>210</v>
      </c>
      <c r="AG33" s="27" t="n">
        <f aca="false">AVERAGE(B33:AF33)</f>
        <v>20.3225806451613</v>
      </c>
    </row>
    <row r="34" customFormat="false" ht="20.1" hidden="false" customHeight="true" outlineLevel="0" collapsed="false">
      <c r="A34" s="17" t="s">
        <v>26</v>
      </c>
      <c r="B34" s="26" t="n">
        <v>3.9</v>
      </c>
      <c r="C34" s="26" t="n">
        <v>3.8</v>
      </c>
      <c r="D34" s="26" t="n">
        <v>3.6</v>
      </c>
      <c r="E34" s="26" t="n">
        <v>3.7</v>
      </c>
      <c r="F34" s="26" t="n">
        <v>3.9</v>
      </c>
      <c r="G34" s="26" t="n">
        <v>4</v>
      </c>
      <c r="H34" s="26" t="n">
        <v>3.8</v>
      </c>
      <c r="I34" s="26" t="n">
        <v>3.9</v>
      </c>
      <c r="J34" s="26" t="n">
        <v>4.1</v>
      </c>
      <c r="K34" s="26" t="n">
        <v>4.3</v>
      </c>
      <c r="L34" s="26" t="n">
        <v>4</v>
      </c>
      <c r="M34" s="26" t="n">
        <v>3.9</v>
      </c>
      <c r="N34" s="26" t="n">
        <v>4.1</v>
      </c>
      <c r="O34" s="26" t="n">
        <v>1.3</v>
      </c>
      <c r="P34" s="26" t="n">
        <v>0</v>
      </c>
      <c r="Q34" s="26" t="n">
        <v>2.5</v>
      </c>
      <c r="R34" s="26" t="n">
        <v>4.2</v>
      </c>
      <c r="S34" s="26" t="n">
        <v>3.5</v>
      </c>
      <c r="T34" s="26" t="n">
        <v>3.8</v>
      </c>
      <c r="U34" s="26" t="n">
        <v>4</v>
      </c>
      <c r="V34" s="26" t="n">
        <v>4.2</v>
      </c>
      <c r="W34" s="26" t="n">
        <v>4.1</v>
      </c>
      <c r="X34" s="26" t="n">
        <v>3.9</v>
      </c>
      <c r="Y34" s="26" t="n">
        <v>0.8</v>
      </c>
      <c r="Z34" s="26" t="n">
        <v>2.2</v>
      </c>
      <c r="AA34" s="26" t="n">
        <v>3.5</v>
      </c>
      <c r="AB34" s="26" t="n">
        <v>3.8</v>
      </c>
      <c r="AC34" s="26" t="n">
        <v>0</v>
      </c>
      <c r="AD34" s="26" t="n">
        <v>0</v>
      </c>
      <c r="AE34" s="26" t="n">
        <v>0</v>
      </c>
      <c r="AF34" s="13" t="n">
        <v>3.2</v>
      </c>
      <c r="AG34" s="27" t="n">
        <f aca="false">AVERAGE(B34:AF34)</f>
        <v>3.09677419354839</v>
      </c>
    </row>
    <row r="35" customFormat="false" ht="20.1" hidden="false" customHeight="true" outlineLevel="0" collapsed="false">
      <c r="A35" s="17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13"/>
      <c r="AG35" s="15"/>
    </row>
    <row r="36" customFormat="false" ht="20.1" hidden="false" customHeight="true" outlineLevel="0" collapsed="false">
      <c r="A36" s="17" t="s">
        <v>16</v>
      </c>
      <c r="B36" s="26" t="n">
        <v>1.3</v>
      </c>
      <c r="C36" s="26" t="n">
        <v>1.3</v>
      </c>
      <c r="D36" s="26" t="n">
        <v>1.3</v>
      </c>
      <c r="E36" s="26" t="n">
        <v>1.3</v>
      </c>
      <c r="F36" s="26" t="n">
        <v>1.3</v>
      </c>
      <c r="G36" s="26" t="n">
        <v>1.3</v>
      </c>
      <c r="H36" s="26" t="n">
        <v>1.3</v>
      </c>
      <c r="I36" s="26" t="n">
        <v>1</v>
      </c>
      <c r="J36" s="26" t="n">
        <v>1</v>
      </c>
      <c r="K36" s="26" t="n">
        <v>1</v>
      </c>
      <c r="L36" s="26" t="n">
        <v>1</v>
      </c>
      <c r="M36" s="26" t="n">
        <v>1</v>
      </c>
      <c r="N36" s="26" t="n">
        <v>1</v>
      </c>
      <c r="O36" s="26" t="n">
        <v>1</v>
      </c>
      <c r="P36" s="26" t="n">
        <v>1</v>
      </c>
      <c r="Q36" s="26" t="n">
        <v>1</v>
      </c>
      <c r="R36" s="26" t="n">
        <v>1</v>
      </c>
      <c r="S36" s="26" t="n">
        <v>1</v>
      </c>
      <c r="T36" s="26" t="n">
        <v>1</v>
      </c>
      <c r="U36" s="26" t="n">
        <v>1</v>
      </c>
      <c r="V36" s="26" t="n">
        <v>1</v>
      </c>
      <c r="W36" s="26" t="n">
        <v>1</v>
      </c>
      <c r="X36" s="26" t="n">
        <v>1.1</v>
      </c>
      <c r="Y36" s="26" t="n">
        <v>1.1</v>
      </c>
      <c r="Z36" s="26" t="n">
        <v>1.3</v>
      </c>
      <c r="AA36" s="26" t="n">
        <v>1.3</v>
      </c>
      <c r="AB36" s="26" t="n">
        <v>1.3</v>
      </c>
      <c r="AC36" s="26" t="n">
        <v>1.3</v>
      </c>
      <c r="AD36" s="26" t="n">
        <v>1.3</v>
      </c>
      <c r="AE36" s="26" t="n">
        <v>1.3</v>
      </c>
      <c r="AF36" s="13" t="n">
        <v>1.3</v>
      </c>
      <c r="AG36" s="27" t="n">
        <f aca="false">AVERAGE(B36:AF36)</f>
        <v>1.14193548387097</v>
      </c>
    </row>
    <row r="37" customFormat="false" ht="20.1" hidden="false" customHeight="true" outlineLevel="0" collapsed="false">
      <c r="A37" s="17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G37" s="27"/>
    </row>
    <row r="38" customFormat="false" ht="20.1" hidden="false" customHeight="true" outlineLevel="0" collapsed="false">
      <c r="A38" s="17" t="s">
        <v>27</v>
      </c>
      <c r="B38" s="26" t="n">
        <v>0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v>0</v>
      </c>
      <c r="AE38" s="26" t="n">
        <v>0</v>
      </c>
      <c r="AF38" s="13" t="n">
        <v>0</v>
      </c>
      <c r="AG38" s="27" t="n">
        <f aca="false">AVERAGE(B38:AF38)</f>
        <v>0</v>
      </c>
    </row>
    <row r="39" customFormat="false" ht="20.1" hidden="false" customHeight="true" outlineLevel="0" collapsed="false">
      <c r="A39" s="17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G39" s="27"/>
    </row>
    <row r="40" customFormat="false" ht="20.1" hidden="false" customHeight="true" outlineLevel="0" collapsed="false">
      <c r="A40" s="17" t="s">
        <v>18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27" t="n">
        <f aca="false">AVERAGE(B40:AF40)</f>
        <v>0</v>
      </c>
    </row>
    <row r="41" customFormat="false" ht="20.1" hidden="false" customHeight="true" outlineLevel="0" collapsed="false">
      <c r="A41" s="17"/>
      <c r="AG41" s="27"/>
    </row>
    <row r="42" s="33" customFormat="true" ht="20.1" hidden="false" customHeight="true" outlineLevel="0" collapsed="false">
      <c r="A42" s="22" t="s">
        <v>28</v>
      </c>
      <c r="B42" s="23" t="n">
        <f aca="false">SUM(B44:B50)</f>
        <v>4.7</v>
      </c>
      <c r="C42" s="23" t="n">
        <f aca="false">SUM(C44:C50)</f>
        <v>4.8</v>
      </c>
      <c r="D42" s="23" t="n">
        <f aca="false">SUM(D44:D50)</f>
        <v>4.4</v>
      </c>
      <c r="E42" s="23" t="n">
        <f aca="false">SUM(E44:E50)</f>
        <v>4.2</v>
      </c>
      <c r="F42" s="23" t="n">
        <f aca="false">SUM(F44:F50)</f>
        <v>4.5</v>
      </c>
      <c r="G42" s="23" t="n">
        <f aca="false">SUM(G44:G50)</f>
        <v>3.4</v>
      </c>
      <c r="H42" s="23" t="n">
        <f aca="false">SUM(H44:H50)</f>
        <v>3.8</v>
      </c>
      <c r="I42" s="23" t="n">
        <f aca="false">SUM(I44:I50)</f>
        <v>4.5</v>
      </c>
      <c r="J42" s="23" t="n">
        <f aca="false">SUM(J44:J50)</f>
        <v>4</v>
      </c>
      <c r="K42" s="23" t="n">
        <f aca="false">SUM(K44:K50)</f>
        <v>5</v>
      </c>
      <c r="L42" s="23" t="n">
        <f aca="false">SUM(L44:L50)</f>
        <v>3.4</v>
      </c>
      <c r="M42" s="23" t="n">
        <f aca="false">SUM(M44:M50)</f>
        <v>4.1</v>
      </c>
      <c r="N42" s="23" t="n">
        <f aca="false">SUM(N44:N50)</f>
        <v>4.1</v>
      </c>
      <c r="O42" s="23" t="n">
        <f aca="false">SUM(O44:O50)</f>
        <v>4.1</v>
      </c>
      <c r="P42" s="23" t="n">
        <f aca="false">SUM(P44:P50)</f>
        <v>4.2</v>
      </c>
      <c r="Q42" s="23" t="n">
        <f aca="false">SUM(Q44:Q50)</f>
        <v>4.2</v>
      </c>
      <c r="R42" s="23" t="n">
        <f aca="false">SUM(R44:R50)</f>
        <v>4.3</v>
      </c>
      <c r="S42" s="23" t="n">
        <f aca="false">SUM(S44:S50)</f>
        <v>4.5</v>
      </c>
      <c r="T42" s="23" t="n">
        <f aca="false">SUM(T44:T50)</f>
        <v>4.4</v>
      </c>
      <c r="U42" s="23" t="n">
        <f aca="false">SUM(U44:U50)</f>
        <v>4.1</v>
      </c>
      <c r="V42" s="23" t="n">
        <f aca="false">SUM(V44:V50)</f>
        <v>4.4</v>
      </c>
      <c r="W42" s="23" t="n">
        <f aca="false">SUM(W44:W50)</f>
        <v>4.6</v>
      </c>
      <c r="X42" s="23" t="n">
        <f aca="false">SUM(X44:X50)</f>
        <v>4.3</v>
      </c>
      <c r="Y42" s="23" t="n">
        <f aca="false">SUM(Y44:Y50)</f>
        <v>5.5</v>
      </c>
      <c r="Z42" s="23" t="n">
        <f aca="false">SUM(Z44:Z50)</f>
        <v>4.1</v>
      </c>
      <c r="AA42" s="23" t="n">
        <f aca="false">SUM(AA44:AA50)</f>
        <v>4.6</v>
      </c>
      <c r="AB42" s="23" t="n">
        <f aca="false">SUM(AB44:AB50)</f>
        <v>3.4</v>
      </c>
      <c r="AC42" s="23" t="n">
        <f aca="false">SUM(AC44:AC50)</f>
        <v>4.5</v>
      </c>
      <c r="AD42" s="23" t="n">
        <f aca="false">SUM(AD44:AD50)</f>
        <v>4.4</v>
      </c>
      <c r="AE42" s="23" t="n">
        <f aca="false">SUM(AE44:AE50)</f>
        <v>4.5</v>
      </c>
      <c r="AF42" s="23" t="n">
        <f aca="false">SUM(AF44:AF50)</f>
        <v>4.7</v>
      </c>
      <c r="AG42" s="24" t="n">
        <f aca="false">AVERAGE(B42:AF42)</f>
        <v>4.31290322580645</v>
      </c>
    </row>
    <row r="43" customFormat="false" ht="20.1" hidden="false" customHeight="true" outlineLevel="0" collapsed="false">
      <c r="A43" s="34"/>
      <c r="B43" s="26"/>
      <c r="C43" s="26"/>
      <c r="D43" s="28"/>
      <c r="E43" s="26"/>
      <c r="F43" s="28"/>
      <c r="G43" s="28"/>
      <c r="H43" s="26"/>
      <c r="I43" s="26"/>
      <c r="J43" s="26"/>
      <c r="K43" s="26"/>
      <c r="L43" s="26"/>
      <c r="M43" s="26"/>
      <c r="N43" s="26"/>
      <c r="O43" s="26"/>
      <c r="P43" s="26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G43" s="31"/>
    </row>
    <row r="44" customFormat="false" ht="20.1" hidden="false" customHeight="true" outlineLevel="0" collapsed="false">
      <c r="A44" s="17" t="s">
        <v>29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1.6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 t="n">
        <v>0</v>
      </c>
      <c r="AF44" s="26" t="n">
        <v>0</v>
      </c>
      <c r="AG44" s="27" t="n">
        <f aca="false">AVERAGE(B44:AF44)</f>
        <v>0.0516129032258065</v>
      </c>
    </row>
    <row r="45" customFormat="false" ht="20.1" hidden="false" customHeight="true" outlineLevel="0" collapsed="false">
      <c r="A45" s="17"/>
      <c r="B45" s="26"/>
      <c r="C45" s="26"/>
      <c r="D45" s="26"/>
      <c r="E45" s="26"/>
      <c r="F45" s="26"/>
      <c r="G45" s="26"/>
      <c r="H45" s="26"/>
      <c r="I45" s="14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G45" s="27"/>
    </row>
    <row r="46" customFormat="false" ht="20.1" hidden="false" customHeight="true" outlineLevel="0" collapsed="false">
      <c r="A46" s="17" t="s">
        <v>30</v>
      </c>
      <c r="B46" s="26" t="n">
        <v>2.5</v>
      </c>
      <c r="C46" s="26" t="n">
        <v>3</v>
      </c>
      <c r="D46" s="26" t="n">
        <v>2.5</v>
      </c>
      <c r="E46" s="26" t="n">
        <v>2.9</v>
      </c>
      <c r="F46" s="26" t="n">
        <v>2.5</v>
      </c>
      <c r="G46" s="26" t="n">
        <v>2.5</v>
      </c>
      <c r="H46" s="26" t="n">
        <v>2.5</v>
      </c>
      <c r="I46" s="26" t="n">
        <v>2.5</v>
      </c>
      <c r="J46" s="26" t="n">
        <v>2.5</v>
      </c>
      <c r="K46" s="26" t="n">
        <v>1.4</v>
      </c>
      <c r="L46" s="26" t="n">
        <v>2.5</v>
      </c>
      <c r="M46" s="26" t="n">
        <v>2.5</v>
      </c>
      <c r="N46" s="26" t="n">
        <v>2.5</v>
      </c>
      <c r="O46" s="26" t="n">
        <v>2.6</v>
      </c>
      <c r="P46" s="26" t="n">
        <v>2.2</v>
      </c>
      <c r="Q46" s="26" t="n">
        <v>2.5</v>
      </c>
      <c r="R46" s="26" t="n">
        <v>2.5</v>
      </c>
      <c r="S46" s="26" t="n">
        <v>2.6</v>
      </c>
      <c r="T46" s="26" t="n">
        <v>2.6</v>
      </c>
      <c r="U46" s="26" t="n">
        <v>2.5</v>
      </c>
      <c r="V46" s="26" t="n">
        <v>2.6</v>
      </c>
      <c r="W46" s="26" t="n">
        <v>2.5</v>
      </c>
      <c r="X46" s="26" t="n">
        <v>2.5</v>
      </c>
      <c r="Y46" s="26" t="n">
        <v>2.5</v>
      </c>
      <c r="Z46" s="14" t="n">
        <v>2.4</v>
      </c>
      <c r="AA46" s="26" t="n">
        <v>2.5</v>
      </c>
      <c r="AB46" s="26" t="n">
        <v>2.3</v>
      </c>
      <c r="AC46" s="26" t="n">
        <v>2.4</v>
      </c>
      <c r="AD46" s="26" t="n">
        <v>2.3</v>
      </c>
      <c r="AE46" s="26" t="n">
        <v>2.4</v>
      </c>
      <c r="AF46" s="26" t="n">
        <v>2.6</v>
      </c>
      <c r="AG46" s="27" t="n">
        <f aca="false">AVERAGE(B46:AF46)</f>
        <v>2.47741935483871</v>
      </c>
    </row>
    <row r="47" customFormat="false" ht="20.1" hidden="false" customHeight="true" outlineLevel="0" collapsed="false">
      <c r="A47" s="17"/>
      <c r="B47" s="26"/>
      <c r="C47" s="26"/>
      <c r="D47" s="26"/>
      <c r="E47" s="26"/>
      <c r="F47" s="26"/>
      <c r="G47" s="26"/>
      <c r="H47" s="26"/>
      <c r="I47" s="14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G47" s="27"/>
    </row>
    <row r="48" customFormat="false" ht="20.1" hidden="false" customHeight="true" outlineLevel="0" collapsed="false">
      <c r="A48" s="17" t="s">
        <v>31</v>
      </c>
      <c r="B48" s="26" t="n">
        <v>2.2</v>
      </c>
      <c r="C48" s="26" t="n">
        <v>1.8</v>
      </c>
      <c r="D48" s="26" t="n">
        <v>1.9</v>
      </c>
      <c r="E48" s="26" t="n">
        <v>1.3</v>
      </c>
      <c r="F48" s="26" t="n">
        <v>2</v>
      </c>
      <c r="G48" s="26" t="n">
        <v>0.9</v>
      </c>
      <c r="H48" s="26" t="n">
        <v>1.3</v>
      </c>
      <c r="I48" s="26" t="n">
        <v>2</v>
      </c>
      <c r="J48" s="26" t="n">
        <v>1.5</v>
      </c>
      <c r="K48" s="26" t="n">
        <v>2</v>
      </c>
      <c r="L48" s="26" t="n">
        <v>0.9</v>
      </c>
      <c r="M48" s="26" t="n">
        <v>1.6</v>
      </c>
      <c r="N48" s="26" t="n">
        <v>1.6</v>
      </c>
      <c r="O48" s="26" t="n">
        <v>1.5</v>
      </c>
      <c r="P48" s="26" t="n">
        <v>2</v>
      </c>
      <c r="Q48" s="26" t="n">
        <v>1.7</v>
      </c>
      <c r="R48" s="26" t="n">
        <v>1.8</v>
      </c>
      <c r="S48" s="26" t="n">
        <v>1.9</v>
      </c>
      <c r="T48" s="26" t="n">
        <v>1.8</v>
      </c>
      <c r="U48" s="26" t="n">
        <v>1.6</v>
      </c>
      <c r="V48" s="26" t="n">
        <v>1.8</v>
      </c>
      <c r="W48" s="26" t="n">
        <v>2.1</v>
      </c>
      <c r="X48" s="26" t="n">
        <v>1.8</v>
      </c>
      <c r="Y48" s="26" t="n">
        <v>3</v>
      </c>
      <c r="Z48" s="26" t="n">
        <v>1.7</v>
      </c>
      <c r="AA48" s="26" t="n">
        <v>2.1</v>
      </c>
      <c r="AB48" s="26" t="n">
        <v>1.1</v>
      </c>
      <c r="AC48" s="26" t="n">
        <v>2.1</v>
      </c>
      <c r="AD48" s="26" t="n">
        <v>2.1</v>
      </c>
      <c r="AE48" s="26" t="n">
        <v>2.1</v>
      </c>
      <c r="AF48" s="26" t="n">
        <v>2.1</v>
      </c>
      <c r="AG48" s="27" t="n">
        <f aca="false">AVERAGE(B48:AF48)</f>
        <v>1.78387096774194</v>
      </c>
    </row>
    <row r="49" customFormat="false" ht="20.1" hidden="false" customHeight="true" outlineLevel="0" collapsed="false">
      <c r="A49" s="17"/>
      <c r="B49" s="26"/>
      <c r="C49" s="26"/>
      <c r="D49" s="26"/>
      <c r="E49" s="26"/>
      <c r="F49" s="26"/>
      <c r="G49" s="26"/>
      <c r="H49" s="26"/>
      <c r="I49" s="14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G49" s="27"/>
    </row>
    <row r="50" customFormat="false" ht="20.1" hidden="false" customHeight="true" outlineLevel="0" collapsed="false">
      <c r="A50" s="17" t="s">
        <v>27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  <c r="AE50" s="28" t="n">
        <v>0</v>
      </c>
      <c r="AF50" s="28" t="n">
        <v>0</v>
      </c>
      <c r="AG50" s="27" t="n">
        <f aca="false">AVERAGE(B50:AF50)</f>
        <v>0</v>
      </c>
    </row>
    <row r="51" customFormat="false" ht="20.1" hidden="false" customHeight="true" outlineLevel="0" collapsed="false">
      <c r="A51" s="17"/>
      <c r="AG51" s="27"/>
    </row>
    <row r="52" s="25" customFormat="true" ht="20.1" hidden="false" customHeight="true" outlineLevel="0" collapsed="false">
      <c r="A52" s="22" t="s">
        <v>32</v>
      </c>
      <c r="B52" s="36" t="n">
        <f aca="false">B54</f>
        <v>0.39</v>
      </c>
      <c r="C52" s="36" t="n">
        <f aca="false">C54</f>
        <v>0.5</v>
      </c>
      <c r="D52" s="36" t="n">
        <f aca="false">D54</f>
        <v>1.13</v>
      </c>
      <c r="E52" s="36" t="n">
        <f aca="false">E54</f>
        <v>1.12</v>
      </c>
      <c r="F52" s="36" t="n">
        <f aca="false">F54</f>
        <v>1.11</v>
      </c>
      <c r="G52" s="36" t="n">
        <f aca="false">G54</f>
        <v>1.09</v>
      </c>
      <c r="H52" s="36" t="n">
        <f aca="false">H54</f>
        <v>0.94</v>
      </c>
      <c r="I52" s="36" t="n">
        <f aca="false">I54</f>
        <v>1.11</v>
      </c>
      <c r="J52" s="36" t="n">
        <f aca="false">J54</f>
        <v>1.1</v>
      </c>
      <c r="K52" s="36" t="n">
        <f aca="false">K54</f>
        <v>1.1</v>
      </c>
      <c r="L52" s="36" t="n">
        <f aca="false">L54</f>
        <v>1.1</v>
      </c>
      <c r="M52" s="36" t="n">
        <f aca="false">M54</f>
        <v>1.1</v>
      </c>
      <c r="N52" s="36" t="n">
        <f aca="false">N54</f>
        <v>1.1</v>
      </c>
      <c r="O52" s="36" t="n">
        <f aca="false">O54</f>
        <v>1.1</v>
      </c>
      <c r="P52" s="36" t="n">
        <f aca="false">P54</f>
        <v>1.1</v>
      </c>
      <c r="Q52" s="36" t="n">
        <f aca="false">Q54</f>
        <v>1.1</v>
      </c>
      <c r="R52" s="36" t="n">
        <f aca="false">R54</f>
        <v>1.1</v>
      </c>
      <c r="S52" s="36" t="n">
        <f aca="false">S54</f>
        <v>1.1</v>
      </c>
      <c r="T52" s="36" t="n">
        <f aca="false">T54</f>
        <v>1.1</v>
      </c>
      <c r="U52" s="36" t="n">
        <f aca="false">U54</f>
        <v>1.1</v>
      </c>
      <c r="V52" s="36" t="n">
        <f aca="false">V54</f>
        <v>1.1</v>
      </c>
      <c r="W52" s="36" t="n">
        <f aca="false">W54</f>
        <v>1.1</v>
      </c>
      <c r="X52" s="36" t="n">
        <f aca="false">X54</f>
        <v>1.14</v>
      </c>
      <c r="Y52" s="36" t="n">
        <f aca="false">Y54</f>
        <v>1.133</v>
      </c>
      <c r="Z52" s="36" t="n">
        <f aca="false">Z54</f>
        <v>1.209</v>
      </c>
      <c r="AA52" s="36" t="n">
        <f aca="false">AA54</f>
        <v>1.1647</v>
      </c>
      <c r="AB52" s="36" t="n">
        <f aca="false">AB54</f>
        <v>1.191</v>
      </c>
      <c r="AC52" s="36" t="n">
        <f aca="false">AC54</f>
        <v>1.215</v>
      </c>
      <c r="AD52" s="36" t="n">
        <f aca="false">AD54</f>
        <v>1.216</v>
      </c>
      <c r="AE52" s="36" t="n">
        <f aca="false">AE54</f>
        <v>1.167</v>
      </c>
      <c r="AF52" s="36" t="n">
        <f aca="false">AF54</f>
        <v>1.194</v>
      </c>
      <c r="AG52" s="24" t="n">
        <f aca="false">AVERAGE(B52:AF52)</f>
        <v>1.07805483870968</v>
      </c>
    </row>
    <row r="53" s="29" customFormat="true" ht="20.1" hidden="false" customHeight="true" outlineLevel="0" collapsed="false">
      <c r="A53" s="17"/>
      <c r="AG53" s="27"/>
    </row>
    <row r="54" customFormat="false" ht="20.1" hidden="false" customHeight="true" outlineLevel="0" collapsed="false">
      <c r="A54" s="17" t="s">
        <v>30</v>
      </c>
      <c r="B54" s="28" t="n">
        <v>0.39</v>
      </c>
      <c r="C54" s="28" t="n">
        <v>0.5</v>
      </c>
      <c r="D54" s="28" t="n">
        <v>1.13</v>
      </c>
      <c r="E54" s="28" t="n">
        <v>1.12</v>
      </c>
      <c r="F54" s="28" t="n">
        <v>1.11</v>
      </c>
      <c r="G54" s="28" t="n">
        <v>1.09</v>
      </c>
      <c r="H54" s="28" t="n">
        <v>0.94</v>
      </c>
      <c r="I54" s="28" t="n">
        <v>1.11</v>
      </c>
      <c r="J54" s="28" t="n">
        <v>1.1</v>
      </c>
      <c r="K54" s="28" t="n">
        <v>1.1</v>
      </c>
      <c r="L54" s="28" t="n">
        <v>1.1</v>
      </c>
      <c r="M54" s="28" t="n">
        <v>1.1</v>
      </c>
      <c r="N54" s="28" t="n">
        <v>1.1</v>
      </c>
      <c r="O54" s="28" t="n">
        <v>1.1</v>
      </c>
      <c r="P54" s="28" t="n">
        <v>1.1</v>
      </c>
      <c r="Q54" s="28" t="n">
        <v>1.1</v>
      </c>
      <c r="R54" s="28" t="n">
        <v>1.1</v>
      </c>
      <c r="S54" s="28" t="n">
        <v>1.1</v>
      </c>
      <c r="T54" s="28" t="n">
        <v>1.1</v>
      </c>
      <c r="U54" s="28" t="n">
        <v>1.1</v>
      </c>
      <c r="V54" s="28" t="n">
        <v>1.1</v>
      </c>
      <c r="W54" s="28" t="n">
        <v>1.1</v>
      </c>
      <c r="X54" s="28" t="n">
        <v>1.14</v>
      </c>
      <c r="Y54" s="28" t="n">
        <v>1.133</v>
      </c>
      <c r="Z54" s="28" t="n">
        <v>1.209</v>
      </c>
      <c r="AA54" s="28" t="n">
        <v>1.1647</v>
      </c>
      <c r="AB54" s="28" t="n">
        <v>1.191</v>
      </c>
      <c r="AC54" s="28" t="n">
        <v>1.215</v>
      </c>
      <c r="AD54" s="28" t="n">
        <v>1.216</v>
      </c>
      <c r="AE54" s="28" t="n">
        <v>1.167</v>
      </c>
      <c r="AF54" s="28" t="n">
        <v>1.194</v>
      </c>
      <c r="AG54" s="27" t="n">
        <f aca="false">AVERAGE(B54:AF54)</f>
        <v>1.07805483870968</v>
      </c>
    </row>
    <row r="55" customFormat="false" ht="20.1" hidden="false" customHeight="true" outlineLevel="0" collapsed="false">
      <c r="A55" s="17"/>
      <c r="AG55" s="31"/>
    </row>
    <row r="56" s="25" customFormat="true" ht="20.1" hidden="false" customHeight="true" outlineLevel="0" collapsed="false">
      <c r="A56" s="37"/>
      <c r="AG56" s="38"/>
    </row>
    <row r="57" customFormat="false" ht="20.1" hidden="false" customHeight="true" outlineLevel="0" collapsed="false">
      <c r="A57" s="17"/>
      <c r="AG57" s="39"/>
    </row>
    <row r="58" s="29" customFormat="true" ht="20.1" hidden="false" customHeight="true" outlineLevel="0" collapsed="false">
      <c r="A58" s="17" t="s">
        <v>33</v>
      </c>
      <c r="B58" s="40" t="n">
        <f aca="false">SUM(B8+B14+B26+B42+B52)</f>
        <v>73.7</v>
      </c>
      <c r="C58" s="40" t="n">
        <f aca="false">SUM(C8+C14+C26+C42+C52)</f>
        <v>76.328</v>
      </c>
      <c r="D58" s="40" t="n">
        <f aca="false">SUM(D8+D14+D26+D42+D52)</f>
        <v>81.852</v>
      </c>
      <c r="E58" s="40" t="n">
        <f aca="false">SUM(E8+E14+E26+E42+E52)</f>
        <v>83.893</v>
      </c>
      <c r="F58" s="40" t="n">
        <f aca="false">SUM(F8+F14+F26+F42+F52)</f>
        <v>84.788</v>
      </c>
      <c r="G58" s="40" t="n">
        <f aca="false">SUM(G8+G14+G26+G42+G52)</f>
        <v>80.199</v>
      </c>
      <c r="H58" s="40" t="n">
        <f aca="false">SUM(H8+H14+H26+H42+H52)</f>
        <v>81.169</v>
      </c>
      <c r="I58" s="40" t="n">
        <f aca="false">SUM(I8+I14+I26+I42+I52)</f>
        <v>81.229</v>
      </c>
      <c r="J58" s="40" t="n">
        <f aca="false">SUM(J8+J14+J26+J42+J52)</f>
        <v>84.393</v>
      </c>
      <c r="K58" s="26" t="n">
        <f aca="false">SUM(K8+K14+K26+K42+K52)</f>
        <v>87.737</v>
      </c>
      <c r="L58" s="40" t="n">
        <f aca="false">SUM(L8+L14+L26+L42+L52)</f>
        <v>79.243</v>
      </c>
      <c r="M58" s="40" t="n">
        <f aca="false">SUM(M8+M14+M26+M42+M52)</f>
        <v>79.083</v>
      </c>
      <c r="N58" s="40" t="n">
        <f aca="false">SUM(N8+N14+N26+N42+N52)</f>
        <v>78.04</v>
      </c>
      <c r="O58" s="40" t="n">
        <f aca="false">SUM(O8+O14+O26+O42+O52)</f>
        <v>73.199</v>
      </c>
      <c r="P58" s="40" t="n">
        <f aca="false">SUM(P8+P14+P26+P42+P52)</f>
        <v>74.367</v>
      </c>
      <c r="Q58" s="40" t="n">
        <f aca="false">SUM(Q8+Q14+Q26+Q42+Q52)</f>
        <v>81.668</v>
      </c>
      <c r="R58" s="40" t="n">
        <f aca="false">SUM(R8+R14+R26+R42+R52)</f>
        <v>81.286</v>
      </c>
      <c r="S58" s="26" t="n">
        <f aca="false">SUM(S8+S14+S26+S42+S52)</f>
        <v>78.976</v>
      </c>
      <c r="T58" s="40" t="n">
        <f aca="false">SUM(T8+T14+T26+T42+T52)</f>
        <v>86.328</v>
      </c>
      <c r="U58" s="40" t="n">
        <f aca="false">SUM(U8+U14+U26+U42+U52)</f>
        <v>84.104</v>
      </c>
      <c r="V58" s="40" t="n">
        <f aca="false">SUM(V8+V14+V26+V42+V52)</f>
        <v>82.132</v>
      </c>
      <c r="W58" s="40" t="n">
        <f aca="false">SUM(W8+W14+W26+W42+W52)</f>
        <v>85.313</v>
      </c>
      <c r="X58" s="40" t="n">
        <f aca="false">SUM(X8+X14+X26+X42+X52)</f>
        <v>86.059</v>
      </c>
      <c r="Y58" s="40" t="n">
        <f aca="false">SUM(Y8+Y14+Y26+Y42+Y52)</f>
        <v>83.837</v>
      </c>
      <c r="Z58" s="40" t="n">
        <f aca="false">SUM(Z8+Z14+Z26+Z42+Z52)</f>
        <v>71.748</v>
      </c>
      <c r="AA58" s="40" t="n">
        <f aca="false">SUM(AA8+AA14+AA26+AA42+AA52)</f>
        <v>69.3857</v>
      </c>
      <c r="AB58" s="40" t="n">
        <f aca="false">SUM(AB8+AB14+AB26+AB42+AB52)</f>
        <v>66.56</v>
      </c>
      <c r="AC58" s="40" t="n">
        <f aca="false">SUM(AC8+AC14+AC26+AC42+AC52)</f>
        <v>70.818</v>
      </c>
      <c r="AD58" s="40" t="n">
        <f aca="false">SUM(AD8+AD14+AD26+AD42+AD52)</f>
        <v>68.287</v>
      </c>
      <c r="AE58" s="40" t="n">
        <f aca="false">SUM(AE8+AE14+AE26+AE42+AE52)</f>
        <v>74.4</v>
      </c>
      <c r="AF58" s="40" t="n">
        <f aca="false">SUM(AF8+AF14+AF26+AF42+AF52)</f>
        <v>78.109</v>
      </c>
      <c r="AG58" s="27" t="n">
        <f aca="false">AVERAGE(B58:AF58)</f>
        <v>78.9751838709677</v>
      </c>
    </row>
    <row r="59" customFormat="false" ht="20.1" hidden="false" customHeight="true" outlineLevel="0" collapsed="false">
      <c r="A59" s="17"/>
      <c r="B59" s="41"/>
      <c r="C59" s="42"/>
      <c r="D59" s="41"/>
      <c r="E59" s="40"/>
      <c r="F59" s="41"/>
      <c r="G59" s="41"/>
      <c r="H59" s="40"/>
      <c r="I59" s="40"/>
      <c r="J59" s="40"/>
      <c r="K59" s="26"/>
      <c r="L59" s="40"/>
      <c r="M59" s="40"/>
      <c r="N59" s="40"/>
      <c r="O59" s="40"/>
      <c r="P59" s="40"/>
      <c r="Q59" s="40"/>
      <c r="R59" s="40"/>
      <c r="S59" s="26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3"/>
      <c r="AG59" s="27"/>
    </row>
    <row r="60" customFormat="false" ht="20.1" hidden="false" customHeight="true" outlineLevel="0" collapsed="false">
      <c r="A60" s="17" t="s">
        <v>34</v>
      </c>
      <c r="B60" s="43" t="n">
        <f aca="false">-SUM(B22+B24+B38+B40+B48+B50)</f>
        <v>-2.23</v>
      </c>
      <c r="C60" s="43" t="n">
        <f aca="false">-SUM(C22+C24+C38+C40+C48+C50)</f>
        <v>-1.8</v>
      </c>
      <c r="D60" s="43" t="n">
        <f aca="false">-SUM(D22+D24+D38+D40+D48+D50)</f>
        <v>-3.74</v>
      </c>
      <c r="E60" s="43" t="n">
        <f aca="false">-SUM(E22+E24+E38+E40+E48+E50)</f>
        <v>-3.26</v>
      </c>
      <c r="F60" s="43" t="n">
        <f aca="false">-SUM(F22+F24+F38+F40+F48+F50)</f>
        <v>-4.87</v>
      </c>
      <c r="G60" s="43" t="n">
        <f aca="false">-SUM(G22+G24+G38+G40+G48+G50)</f>
        <v>-4</v>
      </c>
      <c r="H60" s="43" t="n">
        <f aca="false">-SUM(H22+H24+H38+H40+H48+H50)</f>
        <v>-4.32</v>
      </c>
      <c r="I60" s="43" t="n">
        <f aca="false">-SUM(I22+I24+I38+I40+I48+I50)</f>
        <v>-5.02</v>
      </c>
      <c r="J60" s="43" t="n">
        <f aca="false">-SUM(J22+J24+J38+J40+J48+J50)</f>
        <v>-4.52</v>
      </c>
      <c r="K60" s="28" t="n">
        <f aca="false">-SUM(K22+K24+K38+K40+K48+K50)</f>
        <v>-5.02</v>
      </c>
      <c r="L60" s="43" t="n">
        <f aca="false">-SUM(L22+L24+L38+L40+L48+L50)</f>
        <v>-3.92</v>
      </c>
      <c r="M60" s="43" t="n">
        <f aca="false">-SUM(M22+M24+M38+M40+M48+M50)</f>
        <v>-2.23</v>
      </c>
      <c r="N60" s="43" t="n">
        <f aca="false">-SUM(N22+N24+N38+N40+N48+N50)</f>
        <v>-2.353</v>
      </c>
      <c r="O60" s="43" t="n">
        <f aca="false">-SUM(O22+O24+O38+O40+O48+O50)</f>
        <v>-2.315</v>
      </c>
      <c r="P60" s="43" t="n">
        <f aca="false">-SUM(P22+P24+P38+P40+P48+P50)</f>
        <v>-2.73</v>
      </c>
      <c r="Q60" s="43" t="n">
        <f aca="false">-SUM(Q22+Q24+Q38+Q40+Q48+Q50)</f>
        <v>-2.408</v>
      </c>
      <c r="R60" s="43" t="n">
        <f aca="false">-SUM(R22+R24+R38+R40+R48+R50)</f>
        <v>-2.586</v>
      </c>
      <c r="S60" s="28" t="n">
        <f aca="false">-SUM(S22+S24+S38+S40+S48+S50)</f>
        <v>-5.186</v>
      </c>
      <c r="T60" s="43" t="n">
        <f aca="false">-SUM(T22+T24+T38+T40+T48+T50)</f>
        <v>-5.086</v>
      </c>
      <c r="U60" s="43" t="n">
        <f aca="false">-SUM(U22+U24+U38+U40+U48+U50)</f>
        <v>-4.986</v>
      </c>
      <c r="V60" s="43" t="n">
        <f aca="false">-SUM(V22+V24+V38+V40+V48+V50)</f>
        <v>-5.086</v>
      </c>
      <c r="W60" s="43" t="n">
        <f aca="false">-SUM(W22+W24+W38+W40+W48+W50)</f>
        <v>-3.986</v>
      </c>
      <c r="X60" s="43" t="n">
        <f aca="false">-SUM(X22+X24+X38+X40+X48+X50)</f>
        <v>-3.7</v>
      </c>
      <c r="Y60" s="43" t="n">
        <f aca="false">-SUM(Y22+Y24+Y38+Y40+Y48+Y50)</f>
        <v>-5</v>
      </c>
      <c r="Z60" s="43" t="n">
        <f aca="false">-SUM(Z22+Z24+Z38+Z40+Z48+Z50)</f>
        <v>-2.6</v>
      </c>
      <c r="AA60" s="43" t="n">
        <f aca="false">-SUM(AA22+AA24+AA38+AA40+AA48+AA50)</f>
        <v>-3.1</v>
      </c>
      <c r="AB60" s="43" t="n">
        <f aca="false">-SUM(AB22+AB24+AB38+AB40+AB48+AB50)</f>
        <v>-2.3</v>
      </c>
      <c r="AC60" s="43" t="n">
        <f aca="false">-SUM(AC22+AC24+AC38+AC40+AC48+AC50)</f>
        <v>-2.8</v>
      </c>
      <c r="AD60" s="43" t="n">
        <f aca="false">-SUM(AD23+AD25+AD38+AD40+AD48+AD50)</f>
        <v>-2.1</v>
      </c>
      <c r="AE60" s="43" t="n">
        <f aca="false">-SUM(AE23+AE25+AE38+AE40+AE48+AE50)</f>
        <v>-2.1</v>
      </c>
      <c r="AF60" s="43" t="n">
        <f aca="false">-SUM(AF23+AF25+AF38+AF40+AF48+AF50)</f>
        <v>-2.1</v>
      </c>
      <c r="AG60" s="27" t="n">
        <f aca="false">AVERAGE(B60:AF60)</f>
        <v>-3.4661935483871</v>
      </c>
    </row>
    <row r="61" customFormat="false" ht="20.1" hidden="false" customHeight="true" outlineLevel="0" collapsed="false">
      <c r="A61" s="17"/>
      <c r="B61" s="14"/>
      <c r="C61" s="14"/>
      <c r="D61" s="44"/>
      <c r="E61" s="26"/>
      <c r="F61" s="14"/>
      <c r="G61" s="14"/>
      <c r="H61" s="26"/>
      <c r="I61" s="26"/>
      <c r="J61" s="26"/>
      <c r="K61" s="26"/>
      <c r="L61" s="26"/>
      <c r="M61" s="26"/>
      <c r="N61" s="26"/>
      <c r="O61" s="26"/>
      <c r="P61" s="26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G61" s="31"/>
    </row>
    <row r="62" s="33" customFormat="true" ht="20.1" hidden="false" customHeight="true" outlineLevel="0" collapsed="false">
      <c r="A62" s="22" t="s">
        <v>35</v>
      </c>
      <c r="B62" s="23" t="n">
        <f aca="false">SUM(B58:B60)</f>
        <v>71.47</v>
      </c>
      <c r="C62" s="23" t="n">
        <f aca="false">SUM(C58:C60)</f>
        <v>74.528</v>
      </c>
      <c r="D62" s="23" t="n">
        <f aca="false">SUM(D58:D60)</f>
        <v>78.112</v>
      </c>
      <c r="E62" s="23" t="n">
        <f aca="false">SUM(E58:E60)</f>
        <v>80.633</v>
      </c>
      <c r="F62" s="23" t="n">
        <f aca="false">SUM(F58:F60)</f>
        <v>79.918</v>
      </c>
      <c r="G62" s="23" t="n">
        <f aca="false">SUM(G58:G60)</f>
        <v>76.199</v>
      </c>
      <c r="H62" s="23" t="n">
        <f aca="false">SUM(H58:H60)</f>
        <v>76.849</v>
      </c>
      <c r="I62" s="23" t="n">
        <f aca="false">SUM(I58:I60)</f>
        <v>76.209</v>
      </c>
      <c r="J62" s="23" t="n">
        <f aca="false">SUM(J58:J60)</f>
        <v>79.873</v>
      </c>
      <c r="K62" s="23" t="n">
        <f aca="false">SUM(K58:K60)</f>
        <v>82.717</v>
      </c>
      <c r="L62" s="23" t="n">
        <f aca="false">SUM(L58:L60)</f>
        <v>75.323</v>
      </c>
      <c r="M62" s="23" t="n">
        <f aca="false">SUM(M58:M60)</f>
        <v>76.853</v>
      </c>
      <c r="N62" s="23" t="n">
        <f aca="false">SUM(N58:N60)</f>
        <v>75.687</v>
      </c>
      <c r="O62" s="23" t="n">
        <f aca="false">SUM(O58:O60)</f>
        <v>70.884</v>
      </c>
      <c r="P62" s="23" t="n">
        <f aca="false">SUM(P58:P60)</f>
        <v>71.637</v>
      </c>
      <c r="Q62" s="23" t="n">
        <f aca="false">SUM(Q58:Q60)</f>
        <v>79.26</v>
      </c>
      <c r="R62" s="23" t="n">
        <f aca="false">SUM(R58:R60)</f>
        <v>78.7</v>
      </c>
      <c r="S62" s="23" t="n">
        <f aca="false">SUM(S58:S60)</f>
        <v>73.79</v>
      </c>
      <c r="T62" s="23" t="n">
        <f aca="false">SUM(T58:T60)</f>
        <v>81.242</v>
      </c>
      <c r="U62" s="23" t="n">
        <f aca="false">SUM(U58:U60)</f>
        <v>79.118</v>
      </c>
      <c r="V62" s="23" t="n">
        <f aca="false">SUM(V58:V60)</f>
        <v>77.046</v>
      </c>
      <c r="W62" s="23" t="n">
        <f aca="false">SUM(W58:W60)</f>
        <v>81.327</v>
      </c>
      <c r="X62" s="23" t="n">
        <f aca="false">SUM(X58:X60)</f>
        <v>82.359</v>
      </c>
      <c r="Y62" s="23" t="n">
        <f aca="false">SUM(Y58:Y60)</f>
        <v>78.837</v>
      </c>
      <c r="Z62" s="23" t="n">
        <f aca="false">SUM(Z58:Z60)</f>
        <v>69.148</v>
      </c>
      <c r="AA62" s="23" t="n">
        <f aca="false">SUM(AA58:AA60)</f>
        <v>66.2857</v>
      </c>
      <c r="AB62" s="23" t="n">
        <f aca="false">SUM(AB58:AB60)</f>
        <v>64.26</v>
      </c>
      <c r="AC62" s="23" t="n">
        <f aca="false">SUM(AC58:AC60)</f>
        <v>68.018</v>
      </c>
      <c r="AD62" s="23" t="n">
        <f aca="false">SUM(AD58:AD60)</f>
        <v>66.187</v>
      </c>
      <c r="AE62" s="23" t="n">
        <f aca="false">SUM(AE58:AE60)</f>
        <v>72.3</v>
      </c>
      <c r="AF62" s="23" t="n">
        <f aca="false">SUM(AF58:AF60)</f>
        <v>76.009</v>
      </c>
      <c r="AG62" s="24" t="n">
        <f aca="false">AVERAGE(B62:AF62)</f>
        <v>75.5089903225806</v>
      </c>
    </row>
    <row r="63" customFormat="false" ht="20.1" hidden="false" customHeight="true" outlineLevel="0" collapsed="false">
      <c r="AG63" s="45"/>
    </row>
    <row r="64" customFormat="false" ht="20.1" hidden="false" customHeight="true" outlineLevel="0" collapsed="false">
      <c r="A64" s="46" t="s">
        <v>36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48"/>
      <c r="B65" s="30"/>
      <c r="C65" s="7"/>
      <c r="D65" s="7"/>
      <c r="E65" s="7"/>
      <c r="F65" s="7"/>
      <c r="G65" s="7"/>
      <c r="H65" s="14"/>
      <c r="I65" s="26"/>
      <c r="J65" s="26"/>
      <c r="K65" s="26"/>
      <c r="L65" s="26"/>
      <c r="M65" s="26"/>
      <c r="N65" s="26"/>
      <c r="O65" s="26"/>
      <c r="P65" s="26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</row>
    <row r="66" customFormat="false" ht="20.1" hidden="false" customHeight="true" outlineLevel="0" collapsed="false">
      <c r="A66" s="49"/>
      <c r="B66" s="50"/>
      <c r="C66" s="50"/>
      <c r="D66" s="50"/>
      <c r="E66" s="50"/>
      <c r="F66" s="50"/>
      <c r="G66" s="50"/>
      <c r="H66" s="50"/>
      <c r="I66" s="51"/>
      <c r="J66" s="51"/>
      <c r="K66" s="51"/>
      <c r="L66" s="51"/>
      <c r="M66" s="51"/>
      <c r="N66" s="51"/>
      <c r="O66" s="51"/>
      <c r="P66" s="51"/>
      <c r="Q66" s="14"/>
      <c r="R66" s="14"/>
      <c r="S66" s="50"/>
      <c r="T66" s="50"/>
      <c r="U66" s="50"/>
      <c r="V66" s="50"/>
      <c r="W66" s="50"/>
      <c r="X66" s="50"/>
      <c r="Y66" s="50"/>
      <c r="Z66" s="51"/>
      <c r="AA66" s="51"/>
      <c r="AB66" s="51"/>
      <c r="AC66" s="51"/>
      <c r="AD66" s="51"/>
      <c r="AE66" s="51"/>
      <c r="AF66" s="51"/>
      <c r="AG66" s="45"/>
    </row>
  </sheetData>
  <mergeCells count="3">
    <mergeCell ref="A1:AG1"/>
    <mergeCell ref="A2:AG2"/>
    <mergeCell ref="A3:AG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7" activeCellId="0" sqref="A7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45.88"/>
    <col collapsed="false" customWidth="true" hidden="false" outlineLevel="0" max="8" min="2" style="1" width="7.77"/>
    <col collapsed="false" customWidth="true" hidden="false" outlineLevel="0" max="9" min="9" style="1" width="9.21"/>
    <col collapsed="false" customWidth="true" hidden="false" outlineLevel="0" max="17" min="10" style="1" width="8.44"/>
    <col collapsed="false" customWidth="true" hidden="false" outlineLevel="0" max="18" min="18" style="1" width="7.77"/>
    <col collapsed="false" customWidth="true" hidden="false" outlineLevel="0" max="21" min="19" style="1" width="8.44"/>
    <col collapsed="false" customWidth="true" hidden="false" outlineLevel="0" max="22" min="22" style="16" width="8.44"/>
    <col collapsed="false" customWidth="true" hidden="false" outlineLevel="0" max="23" min="23" style="1" width="8.44"/>
    <col collapsed="false" customWidth="true" hidden="false" outlineLevel="0" max="25" min="24" style="1" width="9.77"/>
    <col collapsed="false" customWidth="true" hidden="false" outlineLevel="0" max="33" min="26" style="1" width="8.44"/>
    <col collapsed="false" customWidth="false" hidden="false" outlineLevel="0" max="257" min="34" style="1" width="8.8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20.1" hidden="false" customHeight="true" outlineLevel="0" collapsed="false">
      <c r="A3" s="3" t="n">
        <v>374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20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s="10" customFormat="true" ht="20.1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G5" s="9" t="s">
        <v>9</v>
      </c>
    </row>
    <row r="6" s="16" customFormat="true" ht="20.1" hidden="false" customHeight="true" outlineLevel="0" collapsed="false">
      <c r="A6" s="11" t="s">
        <v>10</v>
      </c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2" t="n">
        <v>10</v>
      </c>
      <c r="L6" s="12" t="n">
        <v>11</v>
      </c>
      <c r="M6" s="12" t="n">
        <v>12</v>
      </c>
      <c r="N6" s="12" t="n">
        <v>13</v>
      </c>
      <c r="O6" s="12" t="n">
        <v>14</v>
      </c>
      <c r="P6" s="12" t="n">
        <v>15</v>
      </c>
      <c r="Q6" s="13" t="n">
        <v>16</v>
      </c>
      <c r="R6" s="13" t="n">
        <v>17</v>
      </c>
      <c r="S6" s="14" t="n">
        <v>18</v>
      </c>
      <c r="T6" s="14" t="n">
        <v>19</v>
      </c>
      <c r="U6" s="14" t="n">
        <v>20</v>
      </c>
      <c r="V6" s="14" t="n">
        <v>21</v>
      </c>
      <c r="W6" s="14" t="n">
        <v>22</v>
      </c>
      <c r="X6" s="14" t="n">
        <v>23</v>
      </c>
      <c r="Y6" s="14" t="n">
        <v>24</v>
      </c>
      <c r="Z6" s="13" t="n">
        <v>25</v>
      </c>
      <c r="AA6" s="13" t="n">
        <v>26</v>
      </c>
      <c r="AB6" s="13" t="n">
        <v>27</v>
      </c>
      <c r="AC6" s="13" t="n">
        <v>28</v>
      </c>
      <c r="AD6" s="13" t="n">
        <v>29</v>
      </c>
      <c r="AE6" s="13" t="n">
        <v>30</v>
      </c>
      <c r="AF6" s="13" t="n">
        <v>31</v>
      </c>
      <c r="AG6" s="15"/>
    </row>
    <row r="7" customFormat="false" ht="20.1" hidden="false" customHeight="true" outlineLevel="0" collapsed="false">
      <c r="A7" s="17"/>
      <c r="B7" s="18" t="s">
        <v>4</v>
      </c>
      <c r="C7" s="18" t="s">
        <v>5</v>
      </c>
      <c r="D7" s="18" t="s">
        <v>6</v>
      </c>
      <c r="E7" s="18" t="s">
        <v>7</v>
      </c>
      <c r="F7" s="18" t="s">
        <v>8</v>
      </c>
      <c r="G7" s="18" t="s">
        <v>2</v>
      </c>
      <c r="H7" s="18" t="s">
        <v>3</v>
      </c>
      <c r="I7" s="18" t="s">
        <v>4</v>
      </c>
      <c r="J7" s="18" t="s">
        <v>5</v>
      </c>
      <c r="K7" s="18" t="s">
        <v>6</v>
      </c>
      <c r="L7" s="18" t="s">
        <v>7</v>
      </c>
      <c r="M7" s="18" t="s">
        <v>8</v>
      </c>
      <c r="N7" s="18" t="s">
        <v>2</v>
      </c>
      <c r="O7" s="18" t="s">
        <v>3</v>
      </c>
      <c r="P7" s="18" t="s">
        <v>4</v>
      </c>
      <c r="Q7" s="19" t="s">
        <v>5</v>
      </c>
      <c r="R7" s="19" t="s">
        <v>6</v>
      </c>
      <c r="S7" s="20" t="s">
        <v>7</v>
      </c>
      <c r="T7" s="20" t="s">
        <v>8</v>
      </c>
      <c r="U7" s="20" t="s">
        <v>2</v>
      </c>
      <c r="V7" s="20" t="s">
        <v>3</v>
      </c>
      <c r="W7" s="20" t="s">
        <v>4</v>
      </c>
      <c r="X7" s="20" t="s">
        <v>5</v>
      </c>
      <c r="Y7" s="20" t="s">
        <v>6</v>
      </c>
      <c r="Z7" s="19" t="s">
        <v>7</v>
      </c>
      <c r="AA7" s="19" t="s">
        <v>8</v>
      </c>
      <c r="AB7" s="19" t="s">
        <v>2</v>
      </c>
      <c r="AC7" s="19" t="s">
        <v>3</v>
      </c>
      <c r="AD7" s="19" t="s">
        <v>4</v>
      </c>
      <c r="AE7" s="19" t="s">
        <v>5</v>
      </c>
      <c r="AF7" s="19" t="s">
        <v>6</v>
      </c>
      <c r="AG7" s="21"/>
    </row>
    <row r="8" s="25" customFormat="true" ht="20.1" hidden="false" customHeight="true" outlineLevel="0" collapsed="false">
      <c r="A8" s="22" t="s">
        <v>11</v>
      </c>
      <c r="B8" s="23" t="n">
        <v>27</v>
      </c>
      <c r="C8" s="23" t="n">
        <v>30.1</v>
      </c>
      <c r="D8" s="23" t="n">
        <v>30.1</v>
      </c>
      <c r="E8" s="23" t="n">
        <v>26.6</v>
      </c>
      <c r="F8" s="23" t="n">
        <v>25.7</v>
      </c>
      <c r="G8" s="23" t="n">
        <f aca="false">SUM(G10:G11)</f>
        <v>25</v>
      </c>
      <c r="H8" s="23" t="n">
        <f aca="false">SUM(H10:H11)</f>
        <v>25</v>
      </c>
      <c r="I8" s="23" t="n">
        <f aca="false">SUM(I10:I11)</f>
        <v>25.1</v>
      </c>
      <c r="J8" s="23" t="n">
        <f aca="false">SUM(J10:J11)</f>
        <v>22.5</v>
      </c>
      <c r="K8" s="23" t="n">
        <f aca="false">SUM(K10:K11)</f>
        <v>20.9</v>
      </c>
      <c r="L8" s="23" t="n">
        <f aca="false">SUM(L10:L11)</f>
        <v>20.9</v>
      </c>
      <c r="M8" s="23" t="n">
        <v>25</v>
      </c>
      <c r="N8" s="23" t="n">
        <f aca="false">SUM(N10:N11)</f>
        <v>25.9</v>
      </c>
      <c r="O8" s="23" t="n">
        <f aca="false">SUM(O11)</f>
        <v>27.6</v>
      </c>
      <c r="P8" s="23" t="n">
        <f aca="false">SUM(P11)</f>
        <v>27</v>
      </c>
      <c r="Q8" s="23" t="n">
        <f aca="false">SUM(Q11)</f>
        <v>28</v>
      </c>
      <c r="R8" s="23" t="n">
        <f aca="false">SUM(R11)</f>
        <v>25.3</v>
      </c>
      <c r="S8" s="23" t="n">
        <f aca="false">SUM(S11)</f>
        <v>22.1</v>
      </c>
      <c r="T8" s="23" t="n">
        <f aca="false">SUM(T11)</f>
        <v>22.6</v>
      </c>
      <c r="U8" s="23" t="n">
        <f aca="false">SUM(U11)</f>
        <v>24.1</v>
      </c>
      <c r="V8" s="23" t="n">
        <f aca="false">SUM(V11)</f>
        <v>24.7</v>
      </c>
      <c r="W8" s="23" t="n">
        <f aca="false">SUM(W11)</f>
        <v>26.3</v>
      </c>
      <c r="X8" s="23" t="n">
        <f aca="false">SUM(X11)</f>
        <v>23.7</v>
      </c>
      <c r="Y8" s="23" t="n">
        <f aca="false">SUM(Y11)</f>
        <v>22.6</v>
      </c>
      <c r="Z8" s="23" t="n">
        <f aca="false">SUM(Z11)</f>
        <v>21.7</v>
      </c>
      <c r="AA8" s="23" t="n">
        <f aca="false">SUM(AA11)</f>
        <v>24.8</v>
      </c>
      <c r="AB8" s="23" t="n">
        <f aca="false">SUM(AB11)</f>
        <v>22.6</v>
      </c>
      <c r="AC8" s="23" t="n">
        <f aca="false">SUM(AC11)</f>
        <v>22.6</v>
      </c>
      <c r="AD8" s="23" t="n">
        <f aca="false">SUM(AD11)</f>
        <v>20.9</v>
      </c>
      <c r="AE8" s="23" t="n">
        <f aca="false">SUM(AE11)</f>
        <v>19.9</v>
      </c>
      <c r="AF8" s="23" t="n">
        <f aca="false">SUM(AF11)</f>
        <v>20.5</v>
      </c>
      <c r="AG8" s="24" t="n">
        <f aca="false">AVERAGE(B8:AF8)</f>
        <v>24.4129032258065</v>
      </c>
    </row>
    <row r="9" customFormat="false" ht="20.1" hidden="false" customHeight="true" outlineLevel="0" collapsed="false">
      <c r="A9" s="17" t="s">
        <v>39</v>
      </c>
      <c r="B9" s="14" t="n">
        <v>218</v>
      </c>
      <c r="C9" s="14" t="n">
        <v>217.7</v>
      </c>
      <c r="D9" s="14" t="n">
        <v>217.4</v>
      </c>
      <c r="E9" s="14" t="n">
        <v>217.5</v>
      </c>
      <c r="F9" s="14" t="n">
        <v>217.7</v>
      </c>
      <c r="G9" s="14" t="n">
        <v>217.8</v>
      </c>
      <c r="H9" s="14" t="n">
        <v>217.6</v>
      </c>
      <c r="I9" s="26" t="n">
        <v>217.3</v>
      </c>
      <c r="J9" s="26" t="n">
        <v>217.1</v>
      </c>
      <c r="K9" s="26" t="n">
        <v>217</v>
      </c>
      <c r="L9" s="26" t="n">
        <v>216.9</v>
      </c>
      <c r="M9" s="26" t="n">
        <v>216.8</v>
      </c>
      <c r="N9" s="26" t="n">
        <v>216.6</v>
      </c>
      <c r="O9" s="26" t="n">
        <v>216.4</v>
      </c>
      <c r="P9" s="26" t="n">
        <v>216.2</v>
      </c>
      <c r="Q9" s="26" t="n">
        <v>215.9</v>
      </c>
      <c r="R9" s="26"/>
      <c r="S9" s="26" t="n">
        <v>214.8</v>
      </c>
      <c r="T9" s="26" t="n">
        <v>214.5</v>
      </c>
      <c r="U9" s="26" t="n">
        <v>214.3</v>
      </c>
      <c r="V9" s="26" t="n">
        <v>214.2</v>
      </c>
      <c r="W9" s="26" t="n">
        <v>213.9</v>
      </c>
      <c r="X9" s="26"/>
      <c r="Y9" s="26"/>
      <c r="Z9" s="26" t="n">
        <v>214.5</v>
      </c>
      <c r="AA9" s="26" t="n">
        <v>214.7</v>
      </c>
      <c r="AB9" s="26" t="n">
        <v>214.67</v>
      </c>
      <c r="AC9" s="26" t="n">
        <v>214.9</v>
      </c>
      <c r="AD9" s="26" t="n">
        <v>215.6</v>
      </c>
      <c r="AE9" s="26" t="n">
        <v>215.9</v>
      </c>
      <c r="AF9" s="26" t="n">
        <v>216.2</v>
      </c>
      <c r="AG9" s="27" t="n">
        <f aca="false">AVERAGE(B9:AF9)</f>
        <v>216.145357142857</v>
      </c>
    </row>
    <row r="10" customFormat="false" ht="20.1" hidden="false" customHeight="true" outlineLevel="0" collapsed="false">
      <c r="A10" s="17" t="s">
        <v>40</v>
      </c>
      <c r="B10" s="26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13</v>
      </c>
      <c r="P10" s="26" t="n">
        <v>13</v>
      </c>
      <c r="Q10" s="26" t="n">
        <v>12</v>
      </c>
      <c r="R10" s="26" t="n">
        <v>12</v>
      </c>
      <c r="S10" s="26" t="n">
        <v>10</v>
      </c>
      <c r="T10" s="26" t="n">
        <v>10</v>
      </c>
      <c r="U10" s="26" t="n">
        <v>7</v>
      </c>
      <c r="V10" s="26" t="n">
        <v>7</v>
      </c>
      <c r="W10" s="26" t="n">
        <v>7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6" t="n">
        <v>0</v>
      </c>
      <c r="AG10" s="27" t="n">
        <f aca="false">AVERAGE(B10:AF10)</f>
        <v>2.93548387096774</v>
      </c>
    </row>
    <row r="11" customFormat="false" ht="20.1" hidden="false" customHeight="true" outlineLevel="0" collapsed="false">
      <c r="A11" s="17" t="s">
        <v>12</v>
      </c>
      <c r="B11" s="26"/>
      <c r="C11" s="26"/>
      <c r="D11" s="26"/>
      <c r="E11" s="26"/>
      <c r="F11" s="26" t="n">
        <v>4.7</v>
      </c>
      <c r="G11" s="26" t="n">
        <v>25</v>
      </c>
      <c r="H11" s="26" t="n">
        <v>25</v>
      </c>
      <c r="I11" s="26" t="n">
        <v>25.1</v>
      </c>
      <c r="J11" s="26" t="n">
        <v>22.5</v>
      </c>
      <c r="K11" s="26" t="n">
        <v>20.9</v>
      </c>
      <c r="L11" s="26" t="n">
        <v>20.9</v>
      </c>
      <c r="M11" s="26" t="n">
        <v>25</v>
      </c>
      <c r="N11" s="26" t="n">
        <v>25.9</v>
      </c>
      <c r="O11" s="26" t="n">
        <v>27.6</v>
      </c>
      <c r="P11" s="26" t="n">
        <v>27</v>
      </c>
      <c r="Q11" s="26" t="n">
        <v>28</v>
      </c>
      <c r="R11" s="26" t="n">
        <v>25.3</v>
      </c>
      <c r="S11" s="26" t="n">
        <v>22.1</v>
      </c>
      <c r="T11" s="26" t="n">
        <v>22.6</v>
      </c>
      <c r="U11" s="26" t="n">
        <v>24.1</v>
      </c>
      <c r="V11" s="26" t="n">
        <v>24.7</v>
      </c>
      <c r="W11" s="26" t="n">
        <v>26.3</v>
      </c>
      <c r="X11" s="26" t="n">
        <v>23.7</v>
      </c>
      <c r="Y11" s="26" t="n">
        <v>22.6</v>
      </c>
      <c r="Z11" s="26" t="n">
        <v>21.7</v>
      </c>
      <c r="AA11" s="26" t="n">
        <v>24.8</v>
      </c>
      <c r="AB11" s="26" t="n">
        <v>22.6</v>
      </c>
      <c r="AC11" s="26" t="n">
        <v>22.6</v>
      </c>
      <c r="AD11" s="26" t="n">
        <v>20.9</v>
      </c>
      <c r="AE11" s="26" t="n">
        <v>19.9</v>
      </c>
      <c r="AF11" s="26" t="n">
        <v>20.5</v>
      </c>
      <c r="AG11" s="27" t="n">
        <f aca="false">AVERAGE(B11:AF11)</f>
        <v>23.037037037037</v>
      </c>
    </row>
    <row r="12" customFormat="false" ht="20.1" hidden="false" customHeight="true" outlineLevel="0" collapsed="false">
      <c r="A12" s="17"/>
      <c r="B12" s="26"/>
      <c r="C12" s="26"/>
      <c r="D12" s="26"/>
      <c r="E12" s="26"/>
      <c r="F12" s="28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G12" s="27"/>
    </row>
    <row r="13" customFormat="false" ht="20.1" hidden="false" customHeight="true" outlineLevel="0" collapsed="false">
      <c r="A13" s="17" t="s">
        <v>13</v>
      </c>
      <c r="B13" s="26"/>
      <c r="C13" s="26"/>
      <c r="D13" s="26"/>
      <c r="E13" s="26"/>
      <c r="F13" s="28" t="n">
        <v>21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G13" s="27"/>
    </row>
    <row r="14" customFormat="false" ht="20.1" hidden="false" customHeight="true" outlineLevel="0" collapsed="false">
      <c r="A14" s="17"/>
      <c r="B14" s="28"/>
      <c r="C14" s="28"/>
      <c r="D14" s="28"/>
      <c r="E14" s="26"/>
      <c r="F14" s="26"/>
      <c r="G14" s="26"/>
      <c r="H14" s="26"/>
      <c r="I14" s="26"/>
      <c r="J14" s="28"/>
      <c r="K14" s="28"/>
      <c r="L14" s="26"/>
      <c r="M14" s="26"/>
      <c r="N14" s="26"/>
      <c r="O14" s="26"/>
      <c r="P14" s="26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G14" s="31"/>
    </row>
    <row r="15" s="25" customFormat="true" ht="20.1" hidden="false" customHeight="true" outlineLevel="0" collapsed="false">
      <c r="A15" s="22" t="s">
        <v>14</v>
      </c>
      <c r="B15" s="23" t="n">
        <f aca="false">SUM(B17:B25)</f>
        <v>22.62</v>
      </c>
      <c r="C15" s="23" t="n">
        <f aca="false">SUM(C17:C25)</f>
        <v>21.859</v>
      </c>
      <c r="D15" s="23" t="n">
        <f aca="false">SUM(D17:D25)</f>
        <v>23.183</v>
      </c>
      <c r="E15" s="23" t="n">
        <f aca="false">SUM(E17:E25)</f>
        <v>23.406</v>
      </c>
      <c r="F15" s="23" t="n">
        <f aca="false">SUM(F17:F25)</f>
        <v>25.36</v>
      </c>
      <c r="G15" s="23" t="n">
        <f aca="false">SUM(G17:G25)</f>
        <v>19.976</v>
      </c>
      <c r="H15" s="23" t="n">
        <f aca="false">SUM(H17:H25)</f>
        <v>20.329</v>
      </c>
      <c r="I15" s="23" t="n">
        <f aca="false">SUM(I17:I25)</f>
        <v>19.620244</v>
      </c>
      <c r="J15" s="23" t="n">
        <f aca="false">SUM(J17:J25)</f>
        <v>21.033</v>
      </c>
      <c r="K15" s="23" t="n">
        <f aca="false">SUM(K17:K25)</f>
        <v>21.7</v>
      </c>
      <c r="L15" s="23" t="n">
        <f aca="false">SUM(L17:L25)</f>
        <v>20.191</v>
      </c>
      <c r="M15" s="23" t="n">
        <f aca="false">SUM(M17:M25)</f>
        <v>21.5</v>
      </c>
      <c r="N15" s="23" t="n">
        <f aca="false">SUM(N17:N25)</f>
        <v>19.65</v>
      </c>
      <c r="O15" s="23" t="n">
        <f aca="false">SUM(O17:O25)</f>
        <v>21.094</v>
      </c>
      <c r="P15" s="23" t="n">
        <f aca="false">SUM(P17:P25)</f>
        <v>20.5</v>
      </c>
      <c r="Q15" s="23" t="n">
        <f aca="false">SUM(Q17:Q25)</f>
        <v>18.5</v>
      </c>
      <c r="R15" s="23" t="n">
        <f aca="false">SUM(R17:R25)</f>
        <v>19.4</v>
      </c>
      <c r="S15" s="23" t="n">
        <f aca="false">SUM(S17:S25)</f>
        <v>19.2</v>
      </c>
      <c r="T15" s="23" t="n">
        <f aca="false">SUM(T17:T25)</f>
        <v>19</v>
      </c>
      <c r="U15" s="23" t="n">
        <f aca="false">SUM(U17:U25)</f>
        <v>19.1</v>
      </c>
      <c r="V15" s="23" t="n">
        <f aca="false">SUM(V17:V25)</f>
        <v>19.3</v>
      </c>
      <c r="W15" s="23" t="n">
        <f aca="false">SUM(W17:W25)</f>
        <v>20</v>
      </c>
      <c r="X15" s="23" t="n">
        <f aca="false">SUM(X17:X25)</f>
        <v>19.62</v>
      </c>
      <c r="Y15" s="23" t="n">
        <f aca="false">SUM(Y17:Y25)</f>
        <v>18.118</v>
      </c>
      <c r="Z15" s="23" t="n">
        <f aca="false">SUM(Z17:Z25)</f>
        <v>16.845</v>
      </c>
      <c r="AA15" s="23" t="n">
        <f aca="false">SUM(AA17:AA25)</f>
        <v>18.6</v>
      </c>
      <c r="AB15" s="23" t="n">
        <f aca="false">SUM(AB17:AB25)</f>
        <v>20.168</v>
      </c>
      <c r="AC15" s="23" t="n">
        <f aca="false">SUM(AC17:AC25)</f>
        <v>15.148</v>
      </c>
      <c r="AD15" s="23" t="n">
        <f aca="false">SUM(AD17:AD25)</f>
        <v>17.8</v>
      </c>
      <c r="AE15" s="23" t="n">
        <f aca="false">SUM(AE17:AE25)</f>
        <v>16.4</v>
      </c>
      <c r="AF15" s="23" t="n">
        <f aca="false">SUM(AF17:AF25)</f>
        <v>14.7</v>
      </c>
      <c r="AG15" s="24" t="n">
        <f aca="false">AVERAGE(B15:AF15)</f>
        <v>19.8038788387097</v>
      </c>
    </row>
    <row r="16" customFormat="false" ht="20.1" hidden="false" customHeight="true" outlineLevel="0" collapsed="false">
      <c r="A16" s="17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G16" s="27"/>
    </row>
    <row r="17" customFormat="false" ht="20.1" hidden="false" customHeight="true" outlineLevel="0" collapsed="false">
      <c r="A17" s="17" t="s">
        <v>15</v>
      </c>
      <c r="B17" s="26" t="n">
        <v>16.517</v>
      </c>
      <c r="C17" s="26" t="n">
        <v>15.7</v>
      </c>
      <c r="D17" s="26" t="n">
        <v>16.8</v>
      </c>
      <c r="E17" s="26" t="n">
        <v>17.05</v>
      </c>
      <c r="F17" s="26" t="n">
        <v>18.879</v>
      </c>
      <c r="G17" s="26" t="n">
        <v>14.947</v>
      </c>
      <c r="H17" s="26" t="n">
        <v>16.38</v>
      </c>
      <c r="I17" s="26" t="n">
        <v>16.087</v>
      </c>
      <c r="J17" s="26" t="n">
        <v>16.2</v>
      </c>
      <c r="K17" s="26" t="n">
        <v>17.1</v>
      </c>
      <c r="L17" s="26" t="n">
        <v>15.1</v>
      </c>
      <c r="M17" s="26" t="n">
        <v>16.5</v>
      </c>
      <c r="N17" s="26" t="n">
        <v>15.55</v>
      </c>
      <c r="O17" s="26" t="n">
        <v>16.1</v>
      </c>
      <c r="P17" s="26" t="n">
        <v>15.5</v>
      </c>
      <c r="Q17" s="26" t="n">
        <v>14.7</v>
      </c>
      <c r="R17" s="26" t="n">
        <v>15.6</v>
      </c>
      <c r="S17" s="26" t="n">
        <v>15.3</v>
      </c>
      <c r="T17" s="26" t="n">
        <v>15.1</v>
      </c>
      <c r="U17" s="26" t="n">
        <v>15.3</v>
      </c>
      <c r="V17" s="26" t="n">
        <v>15.5</v>
      </c>
      <c r="W17" s="26" t="n">
        <v>15.1</v>
      </c>
      <c r="X17" s="26" t="n">
        <v>14.82</v>
      </c>
      <c r="Y17" s="26" t="n">
        <v>14.04</v>
      </c>
      <c r="Z17" s="26" t="n">
        <v>12.6</v>
      </c>
      <c r="AA17" s="26" t="n">
        <v>14.4</v>
      </c>
      <c r="AB17" s="26" t="n">
        <v>17.1</v>
      </c>
      <c r="AC17" s="26" t="n">
        <v>11.665</v>
      </c>
      <c r="AD17" s="26" t="n">
        <v>14.7</v>
      </c>
      <c r="AE17" s="26" t="n">
        <v>13.3</v>
      </c>
      <c r="AF17" s="26" t="n">
        <v>13.5</v>
      </c>
      <c r="AG17" s="27" t="n">
        <f aca="false">AVERAGE(B17:AF17)</f>
        <v>15.3914516129032</v>
      </c>
    </row>
    <row r="18" customFormat="false" ht="20.1" hidden="false" customHeight="true" outlineLevel="0" collapsed="false">
      <c r="A18" s="17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G18" s="27"/>
    </row>
    <row r="19" customFormat="false" ht="20.1" hidden="false" customHeight="true" outlineLevel="0" collapsed="false">
      <c r="A19" s="17" t="s">
        <v>41</v>
      </c>
      <c r="B19" s="26" t="n">
        <v>1.121</v>
      </c>
      <c r="C19" s="26" t="n">
        <v>1.128</v>
      </c>
      <c r="D19" s="26" t="n">
        <v>1.133</v>
      </c>
      <c r="E19" s="26" t="n">
        <v>1.143</v>
      </c>
      <c r="F19" s="26" t="n">
        <v>1.385</v>
      </c>
      <c r="G19" s="26" t="n">
        <v>0.989</v>
      </c>
      <c r="H19" s="26" t="n">
        <v>1.128</v>
      </c>
      <c r="I19" s="26" t="n">
        <v>1.142</v>
      </c>
      <c r="J19" s="26" t="n">
        <v>1.142</v>
      </c>
      <c r="K19" s="26" t="n">
        <v>0.8</v>
      </c>
      <c r="L19" s="26" t="n">
        <v>1.4</v>
      </c>
      <c r="M19" s="26" t="n">
        <v>1.1</v>
      </c>
      <c r="N19" s="26" t="n">
        <v>0.7</v>
      </c>
      <c r="O19" s="26" t="n">
        <v>1.119</v>
      </c>
      <c r="P19" s="26" t="n">
        <v>1.1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1.1</v>
      </c>
      <c r="X19" s="26" t="n">
        <v>1.1</v>
      </c>
      <c r="Y19" s="26" t="n">
        <v>1.08</v>
      </c>
      <c r="Z19" s="26" t="n">
        <v>1.06</v>
      </c>
      <c r="AA19" s="26" t="n">
        <v>1.1</v>
      </c>
      <c r="AB19" s="26" t="n">
        <v>1.068</v>
      </c>
      <c r="AC19" s="26" t="n">
        <v>1.083</v>
      </c>
      <c r="AD19" s="26" t="n">
        <v>1.1</v>
      </c>
      <c r="AE19" s="26" t="n">
        <v>1.2</v>
      </c>
      <c r="AF19" s="26" t="n">
        <v>0</v>
      </c>
      <c r="AG19" s="27" t="n">
        <f aca="false">AVERAGE(B19:AF19)</f>
        <v>0.852290322580645</v>
      </c>
    </row>
    <row r="20" customFormat="false" ht="20.1" hidden="false" customHeight="true" outlineLevel="0" collapsed="false">
      <c r="A20" s="17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G20" s="27"/>
    </row>
    <row r="21" customFormat="false" ht="20.1" hidden="false" customHeight="true" outlineLevel="0" collapsed="false">
      <c r="A21" s="17" t="s">
        <v>16</v>
      </c>
      <c r="B21" s="26" t="n">
        <v>1.918</v>
      </c>
      <c r="C21" s="26" t="n">
        <v>1.751</v>
      </c>
      <c r="D21" s="26" t="n">
        <v>1.83</v>
      </c>
      <c r="E21" s="26" t="n">
        <v>1.838</v>
      </c>
      <c r="F21" s="26" t="n">
        <v>1.8</v>
      </c>
      <c r="G21" s="26" t="n">
        <v>1.844</v>
      </c>
      <c r="H21" s="26" t="n">
        <v>1.872</v>
      </c>
      <c r="I21" s="26" t="n">
        <v>1.791</v>
      </c>
      <c r="J21" s="26" t="n">
        <v>1.791</v>
      </c>
      <c r="K21" s="26" t="n">
        <v>1.9</v>
      </c>
      <c r="L21" s="26" t="n">
        <v>1.791</v>
      </c>
      <c r="M21" s="26" t="n">
        <v>2</v>
      </c>
      <c r="N21" s="26" t="n">
        <v>1.9</v>
      </c>
      <c r="O21" s="26" t="n">
        <v>1.922</v>
      </c>
      <c r="P21" s="26" t="n">
        <v>1.9</v>
      </c>
      <c r="Q21" s="26" t="n">
        <v>1.9</v>
      </c>
      <c r="R21" s="26" t="n">
        <v>1.9</v>
      </c>
      <c r="S21" s="26" t="n">
        <v>1.9</v>
      </c>
      <c r="T21" s="26" t="n">
        <v>1.9</v>
      </c>
      <c r="U21" s="26" t="n">
        <v>1.9</v>
      </c>
      <c r="V21" s="26" t="n">
        <v>1.8</v>
      </c>
      <c r="W21" s="26" t="n">
        <v>1.9</v>
      </c>
      <c r="X21" s="26" t="n">
        <v>1.8</v>
      </c>
      <c r="Y21" s="26" t="n">
        <v>1.8</v>
      </c>
      <c r="Z21" s="26" t="n">
        <v>1.59</v>
      </c>
      <c r="AA21" s="26" t="n">
        <v>1.8</v>
      </c>
      <c r="AB21" s="26" t="n">
        <v>1.7</v>
      </c>
      <c r="AC21" s="26" t="n">
        <v>1.8</v>
      </c>
      <c r="AD21" s="26" t="n">
        <v>1.5</v>
      </c>
      <c r="AE21" s="26" t="n">
        <v>1.4</v>
      </c>
      <c r="AF21" s="26" t="n">
        <v>1.1</v>
      </c>
      <c r="AG21" s="27" t="n">
        <f aca="false">AVERAGE(B21:AF21)</f>
        <v>1.79154838709677</v>
      </c>
    </row>
    <row r="22" customFormat="false" ht="20.1" hidden="false" customHeight="true" outlineLevel="0" collapsed="false">
      <c r="A22" s="17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G22" s="27"/>
    </row>
    <row r="23" customFormat="false" ht="20.1" hidden="false" customHeight="true" outlineLevel="0" collapsed="false">
      <c r="A23" s="17" t="s">
        <v>17</v>
      </c>
      <c r="B23" s="26" t="n">
        <v>0.6</v>
      </c>
      <c r="C23" s="26" t="n">
        <v>0.68</v>
      </c>
      <c r="D23" s="26" t="n">
        <v>0.72</v>
      </c>
      <c r="E23" s="26" t="n">
        <v>0.675</v>
      </c>
      <c r="F23" s="26" t="n">
        <v>0.68</v>
      </c>
      <c r="G23" s="26" t="n">
        <v>0.686</v>
      </c>
      <c r="H23" s="26" t="n">
        <v>0.927</v>
      </c>
      <c r="I23" s="26" t="n">
        <v>0.573</v>
      </c>
      <c r="J23" s="26" t="n">
        <v>0.7</v>
      </c>
      <c r="K23" s="26" t="n">
        <v>0.7</v>
      </c>
      <c r="L23" s="26" t="n">
        <v>0.7</v>
      </c>
      <c r="M23" s="26" t="n">
        <v>0.7</v>
      </c>
      <c r="N23" s="26" t="n">
        <v>0.3</v>
      </c>
      <c r="O23" s="26" t="n">
        <v>0.727</v>
      </c>
      <c r="P23" s="26" t="n">
        <v>0.8</v>
      </c>
      <c r="Q23" s="26" t="n">
        <v>0.7</v>
      </c>
      <c r="R23" s="26" t="n">
        <v>0.7</v>
      </c>
      <c r="S23" s="26" t="n">
        <v>0.8</v>
      </c>
      <c r="T23" s="26" t="n">
        <v>0.8</v>
      </c>
      <c r="U23" s="26" t="n">
        <v>0.7</v>
      </c>
      <c r="V23" s="26" t="n">
        <v>0.8</v>
      </c>
      <c r="W23" s="26" t="n">
        <v>0.7</v>
      </c>
      <c r="X23" s="26" t="n">
        <v>0.7</v>
      </c>
      <c r="Y23" s="26" t="n">
        <v>0.2</v>
      </c>
      <c r="Z23" s="26" t="n">
        <v>0.495</v>
      </c>
      <c r="AA23" s="26" t="n">
        <v>0.5</v>
      </c>
      <c r="AB23" s="26" t="n">
        <v>0.3</v>
      </c>
      <c r="AC23" s="26" t="n">
        <v>0.6</v>
      </c>
      <c r="AD23" s="26" t="n">
        <v>0.5</v>
      </c>
      <c r="AE23" s="26" t="n">
        <v>0.5</v>
      </c>
      <c r="AF23" s="26" t="n">
        <v>0</v>
      </c>
      <c r="AG23" s="27" t="n">
        <f aca="false">AVERAGE(B23:AF23)</f>
        <v>0.618161290322581</v>
      </c>
    </row>
    <row r="24" customFormat="false" ht="20.1" hidden="false" customHeight="true" outlineLevel="0" collapsed="false">
      <c r="A24" s="17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G24" s="27"/>
    </row>
    <row r="25" customFormat="false" ht="20.1" hidden="false" customHeight="true" outlineLevel="0" collapsed="false">
      <c r="A25" s="17" t="s">
        <v>18</v>
      </c>
      <c r="B25" s="28" t="n">
        <v>2.464</v>
      </c>
      <c r="C25" s="28" t="n">
        <v>2.6</v>
      </c>
      <c r="D25" s="28" t="n">
        <v>2.7</v>
      </c>
      <c r="E25" s="28" t="n">
        <v>2.7</v>
      </c>
      <c r="F25" s="28" t="n">
        <v>2.616</v>
      </c>
      <c r="G25" s="28" t="n">
        <v>1.51</v>
      </c>
      <c r="H25" s="28" t="n">
        <v>0.022</v>
      </c>
      <c r="I25" s="28" t="n">
        <v>0.027244</v>
      </c>
      <c r="J25" s="28" t="n">
        <v>1.2</v>
      </c>
      <c r="K25" s="28" t="n">
        <v>1.2</v>
      </c>
      <c r="L25" s="28" t="n">
        <v>1.2</v>
      </c>
      <c r="M25" s="28" t="n">
        <v>1.2</v>
      </c>
      <c r="N25" s="28" t="n">
        <v>1.2</v>
      </c>
      <c r="O25" s="28" t="n">
        <v>1.226</v>
      </c>
      <c r="P25" s="28" t="n">
        <v>1.2</v>
      </c>
      <c r="Q25" s="28" t="n">
        <v>1.2</v>
      </c>
      <c r="R25" s="28" t="n">
        <v>1.2</v>
      </c>
      <c r="S25" s="28" t="n">
        <v>1.2</v>
      </c>
      <c r="T25" s="28" t="n">
        <v>1.2</v>
      </c>
      <c r="U25" s="28" t="n">
        <v>1.2</v>
      </c>
      <c r="V25" s="28" t="n">
        <v>1.2</v>
      </c>
      <c r="W25" s="28" t="n">
        <v>1.2</v>
      </c>
      <c r="X25" s="28" t="n">
        <v>1.2</v>
      </c>
      <c r="Y25" s="28" t="n">
        <v>0.998</v>
      </c>
      <c r="Z25" s="28" t="n">
        <v>1.1</v>
      </c>
      <c r="AA25" s="28" t="n">
        <v>0.8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.1</v>
      </c>
      <c r="AG25" s="27" t="n">
        <f aca="false">AVERAGE(B25:AF25)</f>
        <v>1.15042722580645</v>
      </c>
    </row>
    <row r="26" s="29" customFormat="true" ht="20.1" hidden="false" customHeight="true" outlineLevel="0" collapsed="false">
      <c r="A26" s="17"/>
      <c r="B26" s="26"/>
      <c r="C26" s="26"/>
      <c r="D26" s="28"/>
      <c r="E26" s="28"/>
      <c r="F26" s="28"/>
      <c r="G26" s="28"/>
      <c r="H26" s="28"/>
      <c r="I26" s="26"/>
      <c r="J26" s="28"/>
      <c r="K26" s="26"/>
      <c r="L26" s="26"/>
      <c r="M26" s="26"/>
      <c r="N26" s="26"/>
      <c r="O26" s="26"/>
      <c r="P26" s="26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G26" s="27"/>
    </row>
    <row r="27" s="25" customFormat="true" ht="20.1" hidden="false" customHeight="true" outlineLevel="0" collapsed="false">
      <c r="A27" s="22" t="s">
        <v>19</v>
      </c>
      <c r="B27" s="23" t="n">
        <f aca="false">SUM(B29+B36+B38+B40+B42)</f>
        <v>27.6</v>
      </c>
      <c r="C27" s="23" t="n">
        <f aca="false">SUM(C29+C36+C38+C40+C42)</f>
        <v>27.9</v>
      </c>
      <c r="D27" s="23" t="n">
        <f aca="false">SUM(D29+D36+D38+D40+D42)</f>
        <v>26.6</v>
      </c>
      <c r="E27" s="23" t="n">
        <f aca="false">SUM(E29+E36+E38+E40+E42)</f>
        <v>24.4</v>
      </c>
      <c r="F27" s="23" t="n">
        <f aca="false">SUM(F29+F36+F38+F40+F42)</f>
        <v>23.8</v>
      </c>
      <c r="G27" s="23" t="n">
        <f aca="false">SUM(G29+G36+G38+G40+G42)</f>
        <v>25.2</v>
      </c>
      <c r="H27" s="23" t="n">
        <f aca="false">SUM(H29+H36+H38+H40+H42)</f>
        <v>26.5</v>
      </c>
      <c r="I27" s="23" t="n">
        <f aca="false">SUM(I29+I36+I38+I40+I42)</f>
        <v>24.9</v>
      </c>
      <c r="J27" s="23" t="n">
        <f aca="false">SUM(J29+J36+J38+J40+J42)</f>
        <v>24.9</v>
      </c>
      <c r="K27" s="23" t="n">
        <f aca="false">SUM(K29+K36+K38+K40+K42)</f>
        <v>24.3</v>
      </c>
      <c r="L27" s="23" t="n">
        <f aca="false">SUM(L29+L36+L38+L40+L42)</f>
        <v>25.2</v>
      </c>
      <c r="M27" s="23" t="n">
        <f aca="false">SUM(M29+M36+M38+M40+M42)</f>
        <v>24.3</v>
      </c>
      <c r="N27" s="23" t="n">
        <f aca="false">SUM(N29+N36+N38+N40+N42)</f>
        <v>22.8</v>
      </c>
      <c r="O27" s="23" t="n">
        <f aca="false">SUM(O29+O36+O38+O40+O42)</f>
        <v>23.9</v>
      </c>
      <c r="P27" s="23" t="n">
        <f aca="false">SUM(P29+P36+P38+P40+P42)</f>
        <v>22.5</v>
      </c>
      <c r="Q27" s="23" t="n">
        <f aca="false">SUM(Q29+Q36+Q38+Q40+Q42)</f>
        <v>24.9</v>
      </c>
      <c r="R27" s="23" t="n">
        <f aca="false">SUM(R29+R36+R38+R40+R42)</f>
        <v>20.9</v>
      </c>
      <c r="S27" s="23" t="n">
        <f aca="false">SUM(S29+S36+S38+S40+S42)</f>
        <v>26.5</v>
      </c>
      <c r="T27" s="23" t="n">
        <f aca="false">SUM(T29+T36+T38+T40+T42)</f>
        <v>25.3</v>
      </c>
      <c r="U27" s="23" t="n">
        <f aca="false">SUM(U29+U36+U38+U40+U42)</f>
        <v>24</v>
      </c>
      <c r="V27" s="23" t="n">
        <f aca="false">SUM(V29+V36+V38+V40+V42)</f>
        <v>23.4</v>
      </c>
      <c r="W27" s="23" t="n">
        <f aca="false">SUM(W29+W36+W38+W40+W42)</f>
        <v>26.1</v>
      </c>
      <c r="X27" s="23" t="n">
        <f aca="false">SUM(X29+X36+X38+X40+X42)</f>
        <v>23.9</v>
      </c>
      <c r="Y27" s="23" t="n">
        <f aca="false">SUM(Y29+Y36+Y38+Y40+Y42)</f>
        <v>20.7</v>
      </c>
      <c r="Z27" s="23" t="n">
        <f aca="false">SUM(Z29+Z36+Z38+Z40+Z42)</f>
        <v>21.3</v>
      </c>
      <c r="AA27" s="23" t="n">
        <f aca="false">SUM(AA29+AA36+AA38+AA40+AA42)</f>
        <v>21.9</v>
      </c>
      <c r="AB27" s="23" t="n">
        <f aca="false">SUM(AB29+AB36+AB38+AB40+AB42)</f>
        <v>21.9</v>
      </c>
      <c r="AC27" s="23" t="n">
        <f aca="false">SUM(AC29+AC36+AC38+AC40+AC42)</f>
        <v>21.5</v>
      </c>
      <c r="AD27" s="23" t="n">
        <f aca="false">SUM(AD29+AD36+AD38+AD40+AD42)</f>
        <v>22.3</v>
      </c>
      <c r="AE27" s="23" t="n">
        <f aca="false">SUM(AE29+AE36+AE38+AE40+AE42)</f>
        <v>20.4</v>
      </c>
      <c r="AF27" s="23" t="n">
        <f aca="false">SUM(AF29+AF36+AF38+AF40+AF42)</f>
        <v>19.5</v>
      </c>
      <c r="AG27" s="24" t="n">
        <f aca="false">AVERAGE(B27:AF27)</f>
        <v>23.8483870967742</v>
      </c>
    </row>
    <row r="28" customFormat="false" ht="20.1" hidden="false" customHeight="true" outlineLevel="0" collapsed="false">
      <c r="A28" s="17"/>
      <c r="AG28" s="31"/>
    </row>
    <row r="29" customFormat="false" ht="20.1" hidden="false" customHeight="true" outlineLevel="0" collapsed="false">
      <c r="A29" s="17" t="s">
        <v>20</v>
      </c>
      <c r="B29" s="26" t="n">
        <v>22.9</v>
      </c>
      <c r="C29" s="26" t="n">
        <v>24</v>
      </c>
      <c r="D29" s="26" t="n">
        <v>23.8</v>
      </c>
      <c r="E29" s="26" t="n">
        <v>20</v>
      </c>
      <c r="F29" s="26" t="n">
        <v>19.6</v>
      </c>
      <c r="G29" s="26" t="n">
        <v>19.6</v>
      </c>
      <c r="H29" s="26" t="n">
        <v>20.7</v>
      </c>
      <c r="I29" s="26" t="n">
        <v>18.7</v>
      </c>
      <c r="J29" s="26" t="n">
        <v>18.8</v>
      </c>
      <c r="K29" s="26" t="n">
        <v>18.2</v>
      </c>
      <c r="L29" s="26" t="n">
        <v>19.3</v>
      </c>
      <c r="M29" s="26" t="n">
        <v>18.4</v>
      </c>
      <c r="N29" s="26" t="n">
        <v>18.8</v>
      </c>
      <c r="O29" s="26" t="n">
        <v>20.5</v>
      </c>
      <c r="P29" s="26" t="n">
        <v>17.7</v>
      </c>
      <c r="Q29" s="26" t="n">
        <v>18.8</v>
      </c>
      <c r="R29" s="26" t="n">
        <v>17.9</v>
      </c>
      <c r="S29" s="26" t="n">
        <v>20.6</v>
      </c>
      <c r="T29" s="26" t="n">
        <v>19</v>
      </c>
      <c r="U29" s="26" t="n">
        <v>17.6</v>
      </c>
      <c r="V29" s="26" t="n">
        <v>17.1</v>
      </c>
      <c r="W29" s="26" t="n">
        <v>19.7</v>
      </c>
      <c r="X29" s="26" t="n">
        <v>19.4</v>
      </c>
      <c r="Y29" s="26" t="n">
        <v>20</v>
      </c>
      <c r="Z29" s="26" t="n">
        <v>21</v>
      </c>
      <c r="AA29" s="26" t="n">
        <v>21.6</v>
      </c>
      <c r="AB29" s="26" t="n">
        <v>19.4</v>
      </c>
      <c r="AC29" s="26" t="n">
        <v>20.2</v>
      </c>
      <c r="AD29" s="26" t="n">
        <v>22</v>
      </c>
      <c r="AE29" s="26" t="n">
        <v>20.1</v>
      </c>
      <c r="AF29" s="26" t="n">
        <v>19.2</v>
      </c>
      <c r="AG29" s="27" t="n">
        <f aca="false">AVERAGE(B29:AF29)</f>
        <v>19.8258064516129</v>
      </c>
    </row>
    <row r="30" customFormat="false" ht="20.1" hidden="false" customHeight="true" outlineLevel="0" collapsed="false">
      <c r="A30" s="17" t="s">
        <v>42</v>
      </c>
      <c r="B30" s="26" t="n">
        <v>5</v>
      </c>
      <c r="C30" s="26" t="n">
        <v>2.5</v>
      </c>
      <c r="D30" s="26" t="n">
        <v>2.5</v>
      </c>
      <c r="E30" s="26" t="n">
        <v>5</v>
      </c>
      <c r="F30" s="26" t="n">
        <v>5</v>
      </c>
      <c r="G30" s="26" t="n">
        <v>6</v>
      </c>
      <c r="H30" s="26" t="n">
        <v>6</v>
      </c>
      <c r="I30" s="26" t="n">
        <v>6</v>
      </c>
      <c r="J30" s="35" t="n">
        <v>7</v>
      </c>
      <c r="K30" s="26" t="n">
        <v>7</v>
      </c>
      <c r="L30" s="26" t="n">
        <v>7</v>
      </c>
      <c r="M30" s="26" t="n">
        <v>7</v>
      </c>
      <c r="N30" s="26" t="n">
        <v>6.5</v>
      </c>
      <c r="O30" s="26" t="n">
        <v>6.5</v>
      </c>
      <c r="P30" s="26" t="n">
        <v>7</v>
      </c>
      <c r="Q30" s="26" t="n">
        <v>7</v>
      </c>
      <c r="R30" s="26" t="n">
        <v>6</v>
      </c>
      <c r="S30" s="26" t="n">
        <v>3</v>
      </c>
      <c r="T30" s="26" t="n">
        <v>3</v>
      </c>
      <c r="U30" s="26" t="n">
        <v>3</v>
      </c>
      <c r="V30" s="26" t="n">
        <v>7</v>
      </c>
      <c r="W30" s="26" t="n">
        <v>7</v>
      </c>
      <c r="X30" s="26" t="n">
        <v>7</v>
      </c>
      <c r="Y30" s="26" t="n">
        <v>2.5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v>0</v>
      </c>
      <c r="AE30" s="26" t="n">
        <v>0</v>
      </c>
      <c r="AF30" s="26" t="n">
        <v>0</v>
      </c>
      <c r="AG30" s="27" t="n">
        <f aca="false">AVERAGE(B30:AF30)</f>
        <v>4.24193548387097</v>
      </c>
    </row>
    <row r="31" customFormat="false" ht="20.1" hidden="false" customHeight="true" outlineLevel="0" collapsed="false">
      <c r="A31" s="17" t="s">
        <v>43</v>
      </c>
      <c r="B31" s="13" t="n">
        <v>154</v>
      </c>
      <c r="C31" s="13" t="n">
        <v>42</v>
      </c>
      <c r="D31" s="13" t="n">
        <v>63</v>
      </c>
      <c r="E31" s="13" t="n">
        <v>143</v>
      </c>
      <c r="F31" s="13" t="n">
        <v>268</v>
      </c>
      <c r="G31" s="13" t="n">
        <v>165</v>
      </c>
      <c r="H31" s="13" t="n">
        <v>267</v>
      </c>
      <c r="I31" s="13" t="n">
        <v>132</v>
      </c>
      <c r="J31" s="55" t="n">
        <v>161</v>
      </c>
      <c r="K31" s="13" t="n">
        <v>157</v>
      </c>
      <c r="L31" s="13" t="n">
        <v>91</v>
      </c>
      <c r="M31" s="13" t="n">
        <v>122</v>
      </c>
      <c r="N31" s="13" t="n">
        <v>163</v>
      </c>
      <c r="O31" s="13" t="n">
        <v>417</v>
      </c>
      <c r="P31" s="13" t="n">
        <v>336</v>
      </c>
      <c r="Q31" s="13" t="n">
        <v>678</v>
      </c>
      <c r="R31" s="13" t="n">
        <v>441</v>
      </c>
      <c r="S31" s="13" t="n">
        <v>419</v>
      </c>
      <c r="T31" s="13" t="n">
        <v>78</v>
      </c>
      <c r="U31" s="13" t="n">
        <v>407</v>
      </c>
      <c r="V31" s="13" t="n">
        <v>305</v>
      </c>
      <c r="W31" s="13" t="n">
        <v>199</v>
      </c>
      <c r="X31" s="13" t="n">
        <v>374</v>
      </c>
      <c r="Y31" s="13" t="n">
        <v>51</v>
      </c>
      <c r="Z31" s="13" t="n">
        <v>26</v>
      </c>
      <c r="AA31" s="13" t="n">
        <v>40</v>
      </c>
      <c r="AB31" s="13" t="n">
        <v>30</v>
      </c>
      <c r="AC31" s="13" t="n">
        <v>96</v>
      </c>
      <c r="AD31" s="13" t="n">
        <v>20.5</v>
      </c>
      <c r="AE31" s="13" t="n">
        <v>29</v>
      </c>
      <c r="AF31" s="13" t="n">
        <v>28</v>
      </c>
      <c r="AG31" s="57" t="n">
        <f aca="false">AVERAGE(B31:AF31)</f>
        <v>190.403225806452</v>
      </c>
    </row>
    <row r="32" customFormat="false" ht="20.1" hidden="false" customHeight="true" outlineLevel="0" collapsed="false">
      <c r="A32" s="32" t="s">
        <v>44</v>
      </c>
      <c r="B32" s="13" t="n">
        <v>142</v>
      </c>
      <c r="C32" s="13" t="n">
        <v>64</v>
      </c>
      <c r="D32" s="13" t="n">
        <v>88</v>
      </c>
      <c r="E32" s="13" t="n">
        <v>119</v>
      </c>
      <c r="F32" s="13" t="n">
        <v>120</v>
      </c>
      <c r="G32" s="13" t="n">
        <v>115</v>
      </c>
      <c r="H32" s="13" t="n">
        <v>75</v>
      </c>
      <c r="I32" s="13" t="n">
        <v>125</v>
      </c>
      <c r="J32" s="55" t="n">
        <v>115</v>
      </c>
      <c r="K32" s="13" t="n">
        <v>107</v>
      </c>
      <c r="L32" s="13" t="n">
        <v>85</v>
      </c>
      <c r="M32" s="13" t="n">
        <v>105</v>
      </c>
      <c r="N32" s="13" t="n">
        <v>120</v>
      </c>
      <c r="O32" s="13" t="n">
        <v>137</v>
      </c>
      <c r="P32" s="13" t="n">
        <v>155</v>
      </c>
      <c r="Q32" s="13" t="n">
        <v>181</v>
      </c>
      <c r="R32" s="13" t="n">
        <v>228</v>
      </c>
      <c r="S32" s="13" t="n">
        <v>180</v>
      </c>
      <c r="T32" s="13" t="n">
        <v>50</v>
      </c>
      <c r="U32" s="13" t="n">
        <v>260</v>
      </c>
      <c r="V32" s="13" t="n">
        <v>260</v>
      </c>
      <c r="W32" s="13" t="n">
        <v>235</v>
      </c>
      <c r="X32" s="13" t="n">
        <v>199</v>
      </c>
      <c r="Y32" s="13" t="n">
        <v>201</v>
      </c>
      <c r="Z32" s="13" t="n">
        <v>51</v>
      </c>
      <c r="AA32" s="13" t="n">
        <v>46</v>
      </c>
      <c r="AB32" s="13" t="n">
        <v>54</v>
      </c>
      <c r="AC32" s="13" t="n">
        <v>26</v>
      </c>
      <c r="AD32" s="13" t="n">
        <v>89</v>
      </c>
      <c r="AE32" s="13" t="n">
        <v>53</v>
      </c>
      <c r="AF32" s="58" t="n">
        <v>53</v>
      </c>
      <c r="AG32" s="57" t="n">
        <f aca="false">AVERAGE(B32:AF32)</f>
        <v>123.806451612903</v>
      </c>
    </row>
    <row r="33" customFormat="false" ht="20.1" hidden="false" customHeight="true" outlineLevel="0" collapsed="false">
      <c r="A33" s="32" t="s">
        <v>23</v>
      </c>
      <c r="B33" s="13" t="n">
        <v>602</v>
      </c>
      <c r="C33" s="13" t="n">
        <v>410</v>
      </c>
      <c r="D33" s="13" t="n">
        <v>410</v>
      </c>
      <c r="E33" s="13" t="n">
        <v>735</v>
      </c>
      <c r="F33" s="13" t="n">
        <v>450</v>
      </c>
      <c r="G33" s="13" t="n">
        <v>750</v>
      </c>
      <c r="H33" s="13" t="n">
        <v>580</v>
      </c>
      <c r="I33" s="13" t="n">
        <v>1117</v>
      </c>
      <c r="J33" s="55" t="n">
        <v>1250</v>
      </c>
      <c r="K33" s="13" t="n">
        <v>1180</v>
      </c>
      <c r="L33" s="13" t="n">
        <v>1005</v>
      </c>
      <c r="M33" s="13" t="n">
        <v>1253</v>
      </c>
      <c r="N33" s="13" t="n">
        <v>1130</v>
      </c>
      <c r="O33" s="13" t="n">
        <v>1276</v>
      </c>
      <c r="P33" s="13" t="n">
        <v>1483</v>
      </c>
      <c r="Q33" s="13" t="n">
        <v>1365</v>
      </c>
      <c r="R33" s="13" t="n">
        <v>1466</v>
      </c>
      <c r="S33" s="13" t="n">
        <v>1439</v>
      </c>
      <c r="T33" s="13" t="n">
        <v>1020</v>
      </c>
      <c r="U33" s="13" t="n">
        <v>1150</v>
      </c>
      <c r="V33" s="13" t="n">
        <v>1472</v>
      </c>
      <c r="W33" s="55" t="n">
        <v>1614</v>
      </c>
      <c r="X33" s="55" t="n">
        <v>1719</v>
      </c>
      <c r="Y33" s="55" t="n">
        <v>1656</v>
      </c>
      <c r="Z33" s="55" t="n">
        <v>1400</v>
      </c>
      <c r="AA33" s="55" t="n">
        <v>1680</v>
      </c>
      <c r="AB33" s="55" t="n">
        <v>1720</v>
      </c>
      <c r="AC33" s="55" t="n">
        <v>1400</v>
      </c>
      <c r="AD33" s="55" t="n">
        <v>1275</v>
      </c>
      <c r="AE33" s="55" t="n">
        <v>985</v>
      </c>
      <c r="AF33" s="59" t="n">
        <v>1119</v>
      </c>
      <c r="AG33" s="57" t="n">
        <f aca="false">AVERAGE(B33:AF33)</f>
        <v>1164.87096774194</v>
      </c>
    </row>
    <row r="34" customFormat="false" ht="20.1" hidden="false" customHeight="true" outlineLevel="0" collapsed="false">
      <c r="A34" s="17" t="s">
        <v>24</v>
      </c>
      <c r="B34" s="55" t="n">
        <v>440</v>
      </c>
      <c r="C34" s="55" t="n">
        <v>290</v>
      </c>
      <c r="D34" s="55" t="n">
        <v>325</v>
      </c>
      <c r="E34" s="55" t="n">
        <v>551</v>
      </c>
      <c r="F34" s="55" t="n">
        <v>380</v>
      </c>
      <c r="G34" s="55" t="n">
        <v>532</v>
      </c>
      <c r="H34" s="55" t="n">
        <v>447</v>
      </c>
      <c r="I34" s="55" t="n">
        <v>745</v>
      </c>
      <c r="J34" s="55" t="n">
        <v>807</v>
      </c>
      <c r="K34" s="55" t="n">
        <v>904</v>
      </c>
      <c r="L34" s="55" t="n">
        <v>803</v>
      </c>
      <c r="M34" s="55" t="n">
        <v>942</v>
      </c>
      <c r="N34" s="55" t="n">
        <v>800</v>
      </c>
      <c r="O34" s="55" t="n">
        <v>931</v>
      </c>
      <c r="P34" s="55" t="n">
        <v>1079</v>
      </c>
      <c r="Q34" s="55" t="n">
        <v>1160</v>
      </c>
      <c r="R34" s="55" t="n">
        <v>1153</v>
      </c>
      <c r="S34" s="55" t="n">
        <v>1259</v>
      </c>
      <c r="T34" s="55" t="n">
        <v>750</v>
      </c>
      <c r="U34" s="12" t="n">
        <v>800</v>
      </c>
      <c r="V34" s="12" t="n">
        <v>1268</v>
      </c>
      <c r="W34" s="55" t="n">
        <v>1387</v>
      </c>
      <c r="X34" s="55" t="n">
        <v>1256</v>
      </c>
      <c r="Y34" s="55" t="n">
        <v>1413</v>
      </c>
      <c r="Z34" s="55" t="n">
        <v>615</v>
      </c>
      <c r="AA34" s="55" t="n">
        <v>1585</v>
      </c>
      <c r="AB34" s="55" t="n">
        <v>1655</v>
      </c>
      <c r="AC34" s="55" t="n">
        <v>1074</v>
      </c>
      <c r="AD34" s="55" t="n">
        <v>645</v>
      </c>
      <c r="AE34" s="55" t="n">
        <v>450</v>
      </c>
      <c r="AF34" s="59" t="n">
        <v>698</v>
      </c>
      <c r="AG34" s="57" t="n">
        <f aca="false">AVERAGE(B34:AF34)</f>
        <v>875.612903225807</v>
      </c>
    </row>
    <row r="35" customFormat="false" ht="20.1" hidden="false" customHeight="true" outlineLevel="0" collapsed="false">
      <c r="A35" s="17" t="s">
        <v>25</v>
      </c>
      <c r="B35" s="55" t="n">
        <v>400</v>
      </c>
      <c r="C35" s="55" t="n">
        <v>30</v>
      </c>
      <c r="D35" s="55" t="n">
        <v>40</v>
      </c>
      <c r="E35" s="55" t="n">
        <v>367</v>
      </c>
      <c r="F35" s="55" t="n">
        <v>260</v>
      </c>
      <c r="G35" s="55" t="n">
        <v>444</v>
      </c>
      <c r="H35" s="55" t="n">
        <v>385</v>
      </c>
      <c r="I35" s="55" t="n">
        <v>619</v>
      </c>
      <c r="J35" s="55" t="n">
        <v>658</v>
      </c>
      <c r="K35" s="55" t="n">
        <v>665</v>
      </c>
      <c r="L35" s="55" t="n">
        <v>604</v>
      </c>
      <c r="M35" s="55" t="n">
        <v>676</v>
      </c>
      <c r="N35" s="55" t="n">
        <v>670</v>
      </c>
      <c r="O35" s="55" t="n">
        <v>743</v>
      </c>
      <c r="P35" s="55" t="n">
        <v>899</v>
      </c>
      <c r="Q35" s="55" t="n">
        <v>260</v>
      </c>
      <c r="R35" s="55" t="n">
        <v>1038</v>
      </c>
      <c r="S35" s="55" t="n">
        <v>1033</v>
      </c>
      <c r="T35" s="55" t="n">
        <v>700</v>
      </c>
      <c r="U35" s="12" t="n">
        <v>550</v>
      </c>
      <c r="V35" s="12" t="n">
        <v>1074</v>
      </c>
      <c r="W35" s="55" t="n">
        <v>1122</v>
      </c>
      <c r="X35" s="55" t="n">
        <v>1035</v>
      </c>
      <c r="Y35" s="55" t="n">
        <v>1239</v>
      </c>
      <c r="Z35" s="55" t="n">
        <v>29</v>
      </c>
      <c r="AA35" s="55" t="n">
        <v>107</v>
      </c>
      <c r="AB35" s="55" t="n">
        <v>125</v>
      </c>
      <c r="AC35" s="55" t="n">
        <v>58</v>
      </c>
      <c r="AD35" s="55" t="n">
        <v>52</v>
      </c>
      <c r="AE35" s="55" t="n">
        <v>46</v>
      </c>
      <c r="AF35" s="59" t="n">
        <v>37</v>
      </c>
      <c r="AG35" s="57" t="n">
        <f aca="false">AVERAGE(B35:AF35)</f>
        <v>515</v>
      </c>
    </row>
    <row r="36" customFormat="false" ht="20.1" hidden="false" customHeight="true" outlineLevel="0" collapsed="false">
      <c r="A36" s="17" t="s">
        <v>26</v>
      </c>
      <c r="B36" s="26" t="n">
        <v>2.4</v>
      </c>
      <c r="C36" s="26" t="n">
        <v>2.6</v>
      </c>
      <c r="D36" s="26" t="n">
        <v>1.5</v>
      </c>
      <c r="E36" s="26" t="n">
        <v>3.1</v>
      </c>
      <c r="F36" s="26" t="n">
        <v>2.9</v>
      </c>
      <c r="G36" s="26" t="n">
        <v>3.2</v>
      </c>
      <c r="H36" s="26" t="n">
        <v>3.4</v>
      </c>
      <c r="I36" s="26" t="n">
        <v>3.2</v>
      </c>
      <c r="J36" s="55" t="n">
        <v>3.1</v>
      </c>
      <c r="K36" s="26" t="n">
        <v>3</v>
      </c>
      <c r="L36" s="26" t="n">
        <v>2.9</v>
      </c>
      <c r="M36" s="26" t="n">
        <v>3.2</v>
      </c>
      <c r="N36" s="26" t="n">
        <v>1.7</v>
      </c>
      <c r="O36" s="26" t="n">
        <v>1.4</v>
      </c>
      <c r="P36" s="26" t="n">
        <v>2.8</v>
      </c>
      <c r="Q36" s="26" t="n">
        <v>3.1</v>
      </c>
      <c r="R36" s="26" t="n">
        <v>0</v>
      </c>
      <c r="S36" s="26" t="n">
        <v>2.9</v>
      </c>
      <c r="T36" s="26" t="n">
        <v>3.3</v>
      </c>
      <c r="U36" s="26" t="n">
        <v>3.4</v>
      </c>
      <c r="V36" s="26" t="n">
        <v>3.3</v>
      </c>
      <c r="W36" s="26" t="n">
        <v>3.4</v>
      </c>
      <c r="X36" s="26" t="n">
        <v>1.5</v>
      </c>
      <c r="Y36" s="26" t="n">
        <v>0</v>
      </c>
      <c r="Z36" s="26" t="n">
        <v>0</v>
      </c>
      <c r="AA36" s="26" t="n">
        <v>0</v>
      </c>
      <c r="AB36" s="26" t="n">
        <v>2.2</v>
      </c>
      <c r="AC36" s="26" t="n">
        <v>1</v>
      </c>
      <c r="AD36" s="26" t="n">
        <v>0</v>
      </c>
      <c r="AE36" s="26" t="n">
        <v>0</v>
      </c>
      <c r="AF36" s="59" t="n">
        <v>0</v>
      </c>
      <c r="AG36" s="27" t="n">
        <f aca="false">AVERAGE(B36:AF36)</f>
        <v>2.08064516129032</v>
      </c>
    </row>
    <row r="37" customFormat="false" ht="20.1" hidden="false" customHeight="true" outlineLevel="0" collapsed="false">
      <c r="A37" s="17"/>
      <c r="B37" s="26"/>
      <c r="C37" s="26"/>
      <c r="D37" s="26"/>
      <c r="E37" s="26"/>
      <c r="F37" s="26"/>
      <c r="G37" s="26"/>
      <c r="H37" s="26"/>
      <c r="I37" s="26"/>
      <c r="J37" s="55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60"/>
      <c r="AG37" s="27"/>
    </row>
    <row r="38" customFormat="false" ht="20.1" hidden="false" customHeight="true" outlineLevel="0" collapsed="false">
      <c r="A38" s="17" t="s">
        <v>16</v>
      </c>
      <c r="B38" s="26" t="n">
        <v>1.8</v>
      </c>
      <c r="C38" s="26" t="n">
        <v>1.3</v>
      </c>
      <c r="D38" s="26" t="n">
        <v>1.3</v>
      </c>
      <c r="E38" s="26" t="n">
        <v>1.3</v>
      </c>
      <c r="F38" s="26" t="n">
        <v>1.3</v>
      </c>
      <c r="G38" s="26" t="n">
        <v>1.7</v>
      </c>
      <c r="H38" s="26" t="n">
        <v>1.7</v>
      </c>
      <c r="I38" s="26" t="n">
        <v>1.7</v>
      </c>
      <c r="J38" s="26" t="n">
        <v>1.7</v>
      </c>
      <c r="K38" s="26" t="n">
        <v>1.7</v>
      </c>
      <c r="L38" s="26" t="n">
        <v>1.7</v>
      </c>
      <c r="M38" s="26" t="n">
        <v>1.7</v>
      </c>
      <c r="N38" s="26" t="n">
        <v>1.5</v>
      </c>
      <c r="O38" s="26" t="n">
        <v>1.3</v>
      </c>
      <c r="P38" s="26" t="n">
        <v>1.3</v>
      </c>
      <c r="Q38" s="26" t="n">
        <v>1.3</v>
      </c>
      <c r="R38" s="26" t="n">
        <v>1.3</v>
      </c>
      <c r="S38" s="26" t="n">
        <v>1.3</v>
      </c>
      <c r="T38" s="26" t="n">
        <v>1.3</v>
      </c>
      <c r="U38" s="26" t="n">
        <v>1.3</v>
      </c>
      <c r="V38" s="26" t="n">
        <v>1.3</v>
      </c>
      <c r="W38" s="26" t="n">
        <v>1.3</v>
      </c>
      <c r="X38" s="26" t="n">
        <v>1.3</v>
      </c>
      <c r="Y38" s="26" t="n">
        <v>0.7</v>
      </c>
      <c r="Z38" s="26" t="n">
        <v>0.3</v>
      </c>
      <c r="AA38" s="26" t="n">
        <v>0.3</v>
      </c>
      <c r="AB38" s="26" t="n">
        <v>0.3</v>
      </c>
      <c r="AC38" s="26" t="n">
        <v>0.3</v>
      </c>
      <c r="AD38" s="26" t="n">
        <v>0.3</v>
      </c>
      <c r="AE38" s="26" t="n">
        <v>0.3</v>
      </c>
      <c r="AF38" s="59" t="n">
        <v>0.3</v>
      </c>
      <c r="AG38" s="27" t="n">
        <f aca="false">AVERAGE(B38:AF38)</f>
        <v>1.16774193548387</v>
      </c>
    </row>
    <row r="39" customFormat="false" ht="20.1" hidden="false" customHeight="true" outlineLevel="0" collapsed="false">
      <c r="A39" s="17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60"/>
      <c r="AG39" s="27"/>
    </row>
    <row r="40" customFormat="false" ht="20.1" hidden="false" customHeight="true" outlineLevel="0" collapsed="false">
      <c r="A40" s="17" t="s">
        <v>27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0</v>
      </c>
      <c r="AE40" s="28" t="n">
        <v>0</v>
      </c>
      <c r="AF40" s="59" t="n">
        <v>0</v>
      </c>
      <c r="AG40" s="27" t="n">
        <f aca="false">AVERAGE(B40:AF40)</f>
        <v>0</v>
      </c>
    </row>
    <row r="41" customFormat="false" ht="20.1" hidden="false" customHeight="true" outlineLevel="0" collapsed="false">
      <c r="A41" s="17"/>
      <c r="AF41" s="60"/>
      <c r="AG41" s="27"/>
    </row>
    <row r="42" s="33" customFormat="true" ht="20.1" hidden="false" customHeight="true" outlineLevel="0" collapsed="false">
      <c r="A42" s="61" t="s">
        <v>18</v>
      </c>
      <c r="B42" s="26" t="n">
        <v>0.5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.7</v>
      </c>
      <c r="H42" s="26" t="n">
        <v>0.7</v>
      </c>
      <c r="I42" s="26" t="n">
        <v>1.3</v>
      </c>
      <c r="J42" s="26" t="n">
        <v>1.3</v>
      </c>
      <c r="K42" s="26" t="n">
        <v>1.4</v>
      </c>
      <c r="L42" s="26" t="n">
        <v>1.3</v>
      </c>
      <c r="M42" s="26" t="n">
        <v>1</v>
      </c>
      <c r="N42" s="26" t="n">
        <v>0.8</v>
      </c>
      <c r="O42" s="26" t="n">
        <v>0.7</v>
      </c>
      <c r="P42" s="26" t="n">
        <v>0.7</v>
      </c>
      <c r="Q42" s="26" t="n">
        <v>1.7</v>
      </c>
      <c r="R42" s="26" t="n">
        <v>1.7</v>
      </c>
      <c r="S42" s="26" t="n">
        <v>1.7</v>
      </c>
      <c r="T42" s="26" t="n">
        <v>1.7</v>
      </c>
      <c r="U42" s="26" t="n">
        <v>1.7</v>
      </c>
      <c r="V42" s="26" t="n">
        <v>1.7</v>
      </c>
      <c r="W42" s="26" t="n">
        <v>1.7</v>
      </c>
      <c r="X42" s="26" t="n">
        <v>1.7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6" t="n">
        <v>0</v>
      </c>
      <c r="AG42" s="27" t="n">
        <f aca="false">AVERAGE(B42:AF42)</f>
        <v>0.774193548387097</v>
      </c>
    </row>
    <row r="43" s="33" customFormat="true" ht="20.1" hidden="false" customHeight="true" outlineLevel="0" collapsed="false">
      <c r="A43" s="61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7"/>
    </row>
    <row r="44" s="33" customFormat="true" ht="20.1" hidden="false" customHeight="true" outlineLevel="0" collapsed="false">
      <c r="A44" s="22" t="s">
        <v>28</v>
      </c>
      <c r="B44" s="23" t="n">
        <f aca="false">SUM(B46:B52)</f>
        <v>4.6</v>
      </c>
      <c r="C44" s="23" t="n">
        <f aca="false">SUM(C46:C52)</f>
        <v>5</v>
      </c>
      <c r="D44" s="23" t="n">
        <f aca="false">SUM(D46:D52)</f>
        <v>4.7</v>
      </c>
      <c r="E44" s="23" t="n">
        <f aca="false">SUM(E46:E52)</f>
        <v>4.6</v>
      </c>
      <c r="F44" s="23" t="n">
        <f aca="false">SUM(F46:F52)</f>
        <v>4.6</v>
      </c>
      <c r="G44" s="23" t="n">
        <f aca="false">SUM(G46:G52)</f>
        <v>4.1</v>
      </c>
      <c r="H44" s="23" t="n">
        <f aca="false">SUM(H46:H52)</f>
        <v>4.6</v>
      </c>
      <c r="I44" s="23" t="n">
        <f aca="false">SUM(I46:I52)</f>
        <v>4.3</v>
      </c>
      <c r="J44" s="23" t="n">
        <f aca="false">SUM(J46:J52)</f>
        <v>4.3</v>
      </c>
      <c r="K44" s="23" t="n">
        <f aca="false">SUM(K46:K52)</f>
        <v>4.6</v>
      </c>
      <c r="L44" s="23" t="n">
        <f aca="false">SUM(L46:L52)</f>
        <v>4.9</v>
      </c>
      <c r="M44" s="23" t="n">
        <f aca="false">SUM(M46:M52)</f>
        <v>4.4</v>
      </c>
      <c r="N44" s="23" t="n">
        <f aca="false">SUM(N46:N52)</f>
        <v>4.6</v>
      </c>
      <c r="O44" s="23" t="n">
        <f aca="false">SUM(O46:O52)</f>
        <v>4.6</v>
      </c>
      <c r="P44" s="23" t="n">
        <f aca="false">SUM(P46:P52)</f>
        <v>4.2</v>
      </c>
      <c r="Q44" s="23" t="n">
        <f aca="false">SUM(Q46:Q52)</f>
        <v>4.6</v>
      </c>
      <c r="R44" s="23" t="n">
        <f aca="false">SUM(R46:R52)</f>
        <v>4.6</v>
      </c>
      <c r="S44" s="23" t="n">
        <f aca="false">SUM(S46:S52)</f>
        <v>4.7</v>
      </c>
      <c r="T44" s="23" t="n">
        <f aca="false">SUM(T46:T52)</f>
        <v>3.5</v>
      </c>
      <c r="U44" s="23" t="n">
        <f aca="false">SUM(U46:U52)</f>
        <v>4</v>
      </c>
      <c r="V44" s="23" t="n">
        <f aca="false">SUM(V46:V52)</f>
        <v>3.7</v>
      </c>
      <c r="W44" s="23" t="n">
        <f aca="false">SUM(W46:W52)</f>
        <v>4.1</v>
      </c>
      <c r="X44" s="23" t="n">
        <f aca="false">SUM(X46:X52)</f>
        <v>4</v>
      </c>
      <c r="Y44" s="23" t="n">
        <f aca="false">SUM(Y46:Y52)</f>
        <v>3.9</v>
      </c>
      <c r="Z44" s="23" t="n">
        <f aca="false">SUM(Z46:Z52)</f>
        <v>3.9</v>
      </c>
      <c r="AA44" s="23" t="n">
        <f aca="false">SUM(AA46:AA52)</f>
        <v>4.2</v>
      </c>
      <c r="AB44" s="23" t="n">
        <f aca="false">SUM(AB46:AB52)</f>
        <v>4</v>
      </c>
      <c r="AC44" s="23" t="n">
        <f aca="false">SUM(AC46:AC52)</f>
        <v>3.7</v>
      </c>
      <c r="AD44" s="23" t="n">
        <f aca="false">SUM(AD46:AD52)</f>
        <v>3.6</v>
      </c>
      <c r="AE44" s="23" t="n">
        <f aca="false">SUM(AE46:AE52)</f>
        <v>3.8</v>
      </c>
      <c r="AF44" s="23" t="n">
        <f aca="false">SUM(AF46:AF52)</f>
        <v>2.9</v>
      </c>
      <c r="AG44" s="24" t="n">
        <f aca="false">AVERAGE(B44:AF44)</f>
        <v>4.23548387096774</v>
      </c>
    </row>
    <row r="45" customFormat="false" ht="20.1" hidden="false" customHeight="true" outlineLevel="0" collapsed="false">
      <c r="A45" s="34"/>
      <c r="B45" s="26"/>
      <c r="C45" s="26"/>
      <c r="D45" s="28"/>
      <c r="E45" s="26"/>
      <c r="F45" s="28"/>
      <c r="G45" s="28"/>
      <c r="H45" s="26"/>
      <c r="I45" s="26"/>
      <c r="J45" s="26"/>
      <c r="K45" s="26"/>
      <c r="L45" s="26"/>
      <c r="M45" s="26"/>
      <c r="N45" s="26"/>
      <c r="O45" s="26"/>
      <c r="P45" s="26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58"/>
      <c r="AG45" s="31"/>
    </row>
    <row r="46" customFormat="false" ht="20.1" hidden="false" customHeight="true" outlineLevel="0" collapsed="false">
      <c r="A46" s="17" t="s">
        <v>29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26" t="n">
        <v>0</v>
      </c>
      <c r="Z46" s="26" t="n">
        <v>1</v>
      </c>
      <c r="AA46" s="26" t="n">
        <v>0</v>
      </c>
      <c r="AB46" s="26" t="n">
        <v>0</v>
      </c>
      <c r="AC46" s="26" t="n">
        <v>0</v>
      </c>
      <c r="AD46" s="26" t="n">
        <v>0</v>
      </c>
      <c r="AE46" s="26" t="n">
        <v>0.8</v>
      </c>
      <c r="AF46" s="58" t="n">
        <v>0</v>
      </c>
      <c r="AG46" s="27" t="n">
        <f aca="false">AVERAGE(B46:AF46)</f>
        <v>0.0580645161290323</v>
      </c>
    </row>
    <row r="47" customFormat="false" ht="20.1" hidden="false" customHeight="true" outlineLevel="0" collapsed="false">
      <c r="A47" s="17"/>
      <c r="B47" s="26"/>
      <c r="C47" s="26"/>
      <c r="D47" s="26"/>
      <c r="E47" s="26"/>
      <c r="F47" s="26"/>
      <c r="G47" s="26"/>
      <c r="H47" s="26"/>
      <c r="I47" s="14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58"/>
      <c r="AG47" s="27"/>
    </row>
    <row r="48" customFormat="false" ht="20.1" hidden="false" customHeight="true" outlineLevel="0" collapsed="false">
      <c r="A48" s="17" t="s">
        <v>30</v>
      </c>
      <c r="B48" s="26" t="n">
        <v>2.5</v>
      </c>
      <c r="C48" s="26" t="n">
        <v>2.6</v>
      </c>
      <c r="D48" s="26" t="n">
        <v>2.6</v>
      </c>
      <c r="E48" s="26" t="n">
        <v>2.6</v>
      </c>
      <c r="F48" s="26" t="n">
        <v>2.5</v>
      </c>
      <c r="G48" s="26" t="n">
        <v>2.5</v>
      </c>
      <c r="H48" s="26" t="n">
        <v>2.5</v>
      </c>
      <c r="I48" s="26" t="n">
        <v>2</v>
      </c>
      <c r="J48" s="26" t="n">
        <v>2.2</v>
      </c>
      <c r="K48" s="26" t="n">
        <v>2.8</v>
      </c>
      <c r="L48" s="26" t="n">
        <v>2.8</v>
      </c>
      <c r="M48" s="26" t="n">
        <v>1.9</v>
      </c>
      <c r="N48" s="26" t="n">
        <v>2.8</v>
      </c>
      <c r="O48" s="26" t="n">
        <v>2.6</v>
      </c>
      <c r="P48" s="26" t="n">
        <v>2.1</v>
      </c>
      <c r="Q48" s="26" t="n">
        <v>2.4</v>
      </c>
      <c r="R48" s="26" t="n">
        <v>2.4</v>
      </c>
      <c r="S48" s="26" t="n">
        <v>2.5</v>
      </c>
      <c r="T48" s="26" t="n">
        <v>1.6</v>
      </c>
      <c r="U48" s="26" t="n">
        <v>1.8</v>
      </c>
      <c r="V48" s="26" t="n">
        <v>1.4</v>
      </c>
      <c r="W48" s="26" t="n">
        <v>1.9</v>
      </c>
      <c r="X48" s="26" t="n">
        <v>1.9</v>
      </c>
      <c r="Y48" s="26" t="n">
        <v>1.8</v>
      </c>
      <c r="Z48" s="14" t="n">
        <v>1</v>
      </c>
      <c r="AA48" s="26" t="n">
        <v>2</v>
      </c>
      <c r="AB48" s="26" t="n">
        <v>1.8</v>
      </c>
      <c r="AC48" s="26" t="n">
        <v>1.8</v>
      </c>
      <c r="AD48" s="26" t="n">
        <v>1.5</v>
      </c>
      <c r="AE48" s="26" t="n">
        <v>0.8</v>
      </c>
      <c r="AF48" s="58" t="n">
        <v>0.8</v>
      </c>
      <c r="AG48" s="27" t="n">
        <f aca="false">AVERAGE(B48:AF48)</f>
        <v>2.07741935483871</v>
      </c>
    </row>
    <row r="49" customFormat="false" ht="20.1" hidden="false" customHeight="true" outlineLevel="0" collapsed="false">
      <c r="A49" s="17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58"/>
      <c r="AG49" s="27"/>
    </row>
    <row r="50" customFormat="false" ht="20.1" hidden="false" customHeight="true" outlineLevel="0" collapsed="false">
      <c r="A50" s="17" t="s">
        <v>31</v>
      </c>
      <c r="B50" s="26" t="n">
        <v>2.1</v>
      </c>
      <c r="C50" s="26" t="n">
        <v>2.3</v>
      </c>
      <c r="D50" s="26" t="n">
        <v>2.1</v>
      </c>
      <c r="E50" s="26" t="n">
        <v>2</v>
      </c>
      <c r="F50" s="26" t="n">
        <v>2.1</v>
      </c>
      <c r="G50" s="26" t="n">
        <v>1.5</v>
      </c>
      <c r="H50" s="26" t="n">
        <v>2.1</v>
      </c>
      <c r="I50" s="26" t="n">
        <v>2.3</v>
      </c>
      <c r="J50" s="26" t="n">
        <v>2.1</v>
      </c>
      <c r="K50" s="26" t="n">
        <v>1.8</v>
      </c>
      <c r="L50" s="26" t="n">
        <v>2.1</v>
      </c>
      <c r="M50" s="26" t="n">
        <v>2.5</v>
      </c>
      <c r="N50" s="26" t="n">
        <v>1.8</v>
      </c>
      <c r="O50" s="26" t="n">
        <v>2</v>
      </c>
      <c r="P50" s="26" t="n">
        <v>2.1</v>
      </c>
      <c r="Q50" s="26" t="n">
        <v>2.2</v>
      </c>
      <c r="R50" s="26" t="n">
        <v>2.2</v>
      </c>
      <c r="S50" s="26" t="n">
        <v>2.2</v>
      </c>
      <c r="T50" s="26" t="n">
        <v>1.9</v>
      </c>
      <c r="U50" s="26" t="n">
        <v>2.2</v>
      </c>
      <c r="V50" s="26" t="n">
        <v>2.2</v>
      </c>
      <c r="W50" s="26" t="n">
        <v>2.2</v>
      </c>
      <c r="X50" s="26" t="n">
        <v>2.1</v>
      </c>
      <c r="Y50" s="26" t="n">
        <v>2.1</v>
      </c>
      <c r="Z50" s="26" t="n">
        <v>1.9</v>
      </c>
      <c r="AA50" s="26" t="n">
        <v>2.2</v>
      </c>
      <c r="AB50" s="26" t="n">
        <v>2.2</v>
      </c>
      <c r="AC50" s="26" t="n">
        <v>1.9</v>
      </c>
      <c r="AD50" s="26" t="n">
        <v>2.1</v>
      </c>
      <c r="AE50" s="26" t="n">
        <v>2.2</v>
      </c>
      <c r="AF50" s="58" t="n">
        <v>2.1</v>
      </c>
      <c r="AG50" s="27" t="n">
        <f aca="false">AVERAGE(B50:AF50)</f>
        <v>2.09032258064516</v>
      </c>
    </row>
    <row r="51" customFormat="false" ht="20.1" hidden="false" customHeight="true" outlineLevel="0" collapsed="false">
      <c r="A51" s="17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58"/>
      <c r="AG51" s="27"/>
    </row>
    <row r="52" customFormat="false" ht="20.1" hidden="false" customHeight="true" outlineLevel="0" collapsed="false">
      <c r="A52" s="17" t="s">
        <v>27</v>
      </c>
      <c r="B52" s="28" t="n">
        <v>0</v>
      </c>
      <c r="C52" s="28" t="n">
        <v>0.1</v>
      </c>
      <c r="D52" s="28" t="n">
        <v>0</v>
      </c>
      <c r="E52" s="28" t="n">
        <v>0</v>
      </c>
      <c r="F52" s="28" t="n">
        <v>0</v>
      </c>
      <c r="G52" s="28" t="n">
        <v>0.1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.1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0</v>
      </c>
      <c r="AE52" s="28" t="n">
        <v>0</v>
      </c>
      <c r="AF52" s="58" t="n">
        <v>0</v>
      </c>
      <c r="AG52" s="27" t="n">
        <f aca="false">AVERAGE(B52:AF52)</f>
        <v>0.00967741935483871</v>
      </c>
    </row>
    <row r="53" customFormat="false" ht="20.1" hidden="false" customHeight="true" outlineLevel="0" collapsed="false">
      <c r="A53" s="17"/>
      <c r="AF53" s="58"/>
      <c r="AG53" s="27"/>
    </row>
    <row r="54" s="25" customFormat="true" ht="20.1" hidden="false" customHeight="true" outlineLevel="0" collapsed="false">
      <c r="A54" s="22" t="s">
        <v>32</v>
      </c>
      <c r="B54" s="36" t="n">
        <f aca="false">B56</f>
        <v>1.163</v>
      </c>
      <c r="C54" s="36" t="n">
        <f aca="false">C56</f>
        <v>1.2</v>
      </c>
      <c r="D54" s="36" t="n">
        <f aca="false">D56</f>
        <v>1.1</v>
      </c>
      <c r="E54" s="36" t="n">
        <f aca="false">E56</f>
        <v>1.2</v>
      </c>
      <c r="F54" s="36" t="n">
        <f aca="false">F56</f>
        <v>1.175</v>
      </c>
      <c r="G54" s="36" t="n">
        <f aca="false">G56</f>
        <v>1.172</v>
      </c>
      <c r="H54" s="36" t="n">
        <f aca="false">H56</f>
        <v>1.103</v>
      </c>
      <c r="I54" s="36" t="n">
        <f aca="false">I56</f>
        <v>1.1025</v>
      </c>
      <c r="J54" s="36" t="n">
        <f aca="false">J56</f>
        <v>1.1</v>
      </c>
      <c r="K54" s="36" t="n">
        <f aca="false">K56</f>
        <v>1.1</v>
      </c>
      <c r="L54" s="36" t="n">
        <f aca="false">L56</f>
        <v>1.1</v>
      </c>
      <c r="M54" s="36" t="n">
        <f aca="false">M56</f>
        <v>1.1</v>
      </c>
      <c r="N54" s="36" t="n">
        <f aca="false">N56</f>
        <v>1.2</v>
      </c>
      <c r="O54" s="36" t="n">
        <f aca="false">O56</f>
        <v>1.2</v>
      </c>
      <c r="P54" s="36" t="n">
        <f aca="false">P56</f>
        <v>1.2</v>
      </c>
      <c r="Q54" s="36" t="n">
        <f aca="false">Q56</f>
        <v>1.1</v>
      </c>
      <c r="R54" s="36" t="n">
        <f aca="false">R56</f>
        <v>1.2</v>
      </c>
      <c r="S54" s="36" t="n">
        <f aca="false">S56</f>
        <v>1.1</v>
      </c>
      <c r="T54" s="36" t="n">
        <f aca="false">T56</f>
        <v>1.1</v>
      </c>
      <c r="U54" s="36" t="n">
        <f aca="false">U56</f>
        <v>1.1</v>
      </c>
      <c r="V54" s="36" t="n">
        <f aca="false">V56</f>
        <v>1.3</v>
      </c>
      <c r="W54" s="36" t="n">
        <f aca="false">W56</f>
        <v>1</v>
      </c>
      <c r="X54" s="36" t="n">
        <f aca="false">X56</f>
        <v>1</v>
      </c>
      <c r="Y54" s="36" t="n">
        <f aca="false">Y56</f>
        <v>0.8</v>
      </c>
      <c r="Z54" s="36" t="n">
        <f aca="false">Z56</f>
        <v>0.9</v>
      </c>
      <c r="AA54" s="36" t="n">
        <f aca="false">AA56</f>
        <v>0.9</v>
      </c>
      <c r="AB54" s="36" t="n">
        <f aca="false">AB56</f>
        <v>0.7</v>
      </c>
      <c r="AC54" s="36" t="n">
        <f aca="false">AC56</f>
        <v>0.96</v>
      </c>
      <c r="AD54" s="36" t="n">
        <f aca="false">AD56</f>
        <v>0.84</v>
      </c>
      <c r="AE54" s="36" t="n">
        <f aca="false">AE56</f>
        <v>0.8</v>
      </c>
      <c r="AF54" s="36" t="n">
        <f aca="false">AF56</f>
        <v>0.5</v>
      </c>
      <c r="AG54" s="24" t="n">
        <f aca="false">AVERAGE(B54:AF54)</f>
        <v>1.04888709677419</v>
      </c>
    </row>
    <row r="55" s="29" customFormat="true" ht="20.1" hidden="false" customHeight="true" outlineLevel="0" collapsed="false">
      <c r="A55" s="17"/>
      <c r="V55" s="52"/>
      <c r="AF55" s="62"/>
      <c r="AG55" s="27"/>
    </row>
    <row r="56" customFormat="false" ht="20.1" hidden="false" customHeight="true" outlineLevel="0" collapsed="false">
      <c r="A56" s="17" t="s">
        <v>30</v>
      </c>
      <c r="B56" s="28" t="n">
        <v>1.163</v>
      </c>
      <c r="C56" s="28" t="n">
        <v>1.2</v>
      </c>
      <c r="D56" s="28" t="n">
        <v>1.1</v>
      </c>
      <c r="E56" s="28" t="n">
        <v>1.2</v>
      </c>
      <c r="F56" s="28" t="n">
        <v>1.175</v>
      </c>
      <c r="G56" s="28" t="n">
        <v>1.172</v>
      </c>
      <c r="H56" s="28" t="n">
        <v>1.103</v>
      </c>
      <c r="I56" s="28" t="n">
        <v>1.1025</v>
      </c>
      <c r="J56" s="28" t="n">
        <v>1.1</v>
      </c>
      <c r="K56" s="28" t="n">
        <v>1.1</v>
      </c>
      <c r="L56" s="28" t="n">
        <v>1.1</v>
      </c>
      <c r="M56" s="28" t="n">
        <v>1.1</v>
      </c>
      <c r="N56" s="28" t="n">
        <v>1.2</v>
      </c>
      <c r="O56" s="28" t="n">
        <v>1.2</v>
      </c>
      <c r="P56" s="28" t="n">
        <v>1.2</v>
      </c>
      <c r="Q56" s="28" t="n">
        <v>1.1</v>
      </c>
      <c r="R56" s="28" t="n">
        <v>1.2</v>
      </c>
      <c r="S56" s="28" t="n">
        <v>1.1</v>
      </c>
      <c r="T56" s="28" t="n">
        <v>1.1</v>
      </c>
      <c r="U56" s="28" t="n">
        <v>1.1</v>
      </c>
      <c r="V56" s="28" t="n">
        <v>1.3</v>
      </c>
      <c r="W56" s="28" t="n">
        <v>1</v>
      </c>
      <c r="X56" s="28" t="n">
        <v>1</v>
      </c>
      <c r="Y56" s="28" t="n">
        <v>0.8</v>
      </c>
      <c r="Z56" s="28" t="n">
        <v>0.9</v>
      </c>
      <c r="AA56" s="28" t="n">
        <v>0.9</v>
      </c>
      <c r="AB56" s="28" t="n">
        <v>0.7</v>
      </c>
      <c r="AC56" s="28" t="n">
        <v>0.96</v>
      </c>
      <c r="AD56" s="28" t="n">
        <v>0.84</v>
      </c>
      <c r="AE56" s="28" t="n">
        <v>0.8</v>
      </c>
      <c r="AF56" s="58" t="n">
        <v>0.5</v>
      </c>
      <c r="AG56" s="27" t="n">
        <f aca="false">AVERAGE(B56:AF56)</f>
        <v>1.04888709677419</v>
      </c>
    </row>
    <row r="57" customFormat="false" ht="20.1" hidden="false" customHeight="true" outlineLevel="0" collapsed="false">
      <c r="A57" s="17"/>
      <c r="AF57" s="58"/>
      <c r="AG57" s="31"/>
    </row>
    <row r="58" s="25" customFormat="true" ht="20.1" hidden="false" customHeight="true" outlineLevel="0" collapsed="false">
      <c r="A58" s="37"/>
      <c r="V58" s="63"/>
      <c r="AF58" s="64"/>
      <c r="AG58" s="38"/>
    </row>
    <row r="59" customFormat="false" ht="20.1" hidden="false" customHeight="true" outlineLevel="0" collapsed="false">
      <c r="A59" s="17"/>
      <c r="AF59" s="60"/>
      <c r="AG59" s="39"/>
    </row>
    <row r="60" s="29" customFormat="true" ht="20.1" hidden="false" customHeight="true" outlineLevel="0" collapsed="false">
      <c r="A60" s="17" t="s">
        <v>33</v>
      </c>
      <c r="B60" s="40" t="n">
        <f aca="false">SUM(B8+B15+B27+B44+B54)</f>
        <v>82.983</v>
      </c>
      <c r="C60" s="40" t="n">
        <f aca="false">SUM(C8+C15+C27+C44+C54)</f>
        <v>86.059</v>
      </c>
      <c r="D60" s="40" t="n">
        <f aca="false">SUM(D8+D15+D27+D44+D54)</f>
        <v>85.683</v>
      </c>
      <c r="E60" s="40" t="n">
        <f aca="false">SUM(E8+E15+E27+E44+E54)</f>
        <v>80.206</v>
      </c>
      <c r="F60" s="40" t="n">
        <f aca="false">SUM(F8+F15+F27+F44+F54)</f>
        <v>80.635</v>
      </c>
      <c r="G60" s="40" t="n">
        <f aca="false">SUM(G8+G15+G27+G44+G54)</f>
        <v>75.448</v>
      </c>
      <c r="H60" s="40" t="n">
        <f aca="false">SUM(H8+H15+H27+H44+H54)</f>
        <v>77.532</v>
      </c>
      <c r="I60" s="40" t="n">
        <f aca="false">SUM(I8+I15+I27+I44+I54)</f>
        <v>75.022744</v>
      </c>
      <c r="J60" s="40" t="n">
        <f aca="false">SUM(J8+J15+J27+J44+J54)</f>
        <v>73.833</v>
      </c>
      <c r="K60" s="40" t="n">
        <f aca="false">SUM(K8+K15+K27+K44+K54)</f>
        <v>72.6</v>
      </c>
      <c r="L60" s="40" t="n">
        <f aca="false">SUM(L8+L15+L27+L44+L54)</f>
        <v>72.291</v>
      </c>
      <c r="M60" s="40" t="n">
        <f aca="false">SUM(M8+M15+M27+M44+M54)</f>
        <v>76.3</v>
      </c>
      <c r="N60" s="40" t="n">
        <f aca="false">SUM(N8+N15+N27+N44+N54)</f>
        <v>74.15</v>
      </c>
      <c r="O60" s="40" t="n">
        <f aca="false">SUM(O8+O15+O27+O44+O54)</f>
        <v>78.394</v>
      </c>
      <c r="P60" s="40" t="n">
        <f aca="false">SUM(P8+P15+P27+P44+P54)</f>
        <v>75.4</v>
      </c>
      <c r="Q60" s="40" t="n">
        <f aca="false">SUM(Q8+Q15+Q27+Q44+Q54)</f>
        <v>77.1</v>
      </c>
      <c r="R60" s="40" t="n">
        <f aca="false">SUM(R8+R15+R27+R44+R54)</f>
        <v>71.4</v>
      </c>
      <c r="S60" s="40" t="n">
        <f aca="false">SUM(S8+S15+S27+S44+S54)</f>
        <v>73.6</v>
      </c>
      <c r="T60" s="26" t="n">
        <f aca="false">SUM(T8+T15+T27+T44+T54)</f>
        <v>71.5</v>
      </c>
      <c r="U60" s="26" t="n">
        <f aca="false">SUM(U8+U15+U27+U44+U54)</f>
        <v>72.3</v>
      </c>
      <c r="V60" s="26" t="n">
        <f aca="false">SUM(V8+V15+V27+V44+V54)</f>
        <v>72.4</v>
      </c>
      <c r="W60" s="26" t="n">
        <f aca="false">SUM(W8+W15+W27+W44+W54)</f>
        <v>77.5</v>
      </c>
      <c r="X60" s="40" t="n">
        <f aca="false">SUM(X8+X15+X27+X44+X54)</f>
        <v>72.22</v>
      </c>
      <c r="Y60" s="40" t="n">
        <f aca="false">SUM(Y8+Y15+Y27+Y44+Y54)</f>
        <v>66.118</v>
      </c>
      <c r="Z60" s="40" t="n">
        <f aca="false">SUM(Z8+Z15+Z27+Z44+Z54)</f>
        <v>64.645</v>
      </c>
      <c r="AA60" s="40" t="n">
        <f aca="false">SUM(AA8+AA15+AA27+AA44+AA54)</f>
        <v>70.4</v>
      </c>
      <c r="AB60" s="40" t="n">
        <f aca="false">SUM(AB8+AB15+AB27+AB44+AB54)</f>
        <v>69.368</v>
      </c>
      <c r="AC60" s="40" t="n">
        <f aca="false">SUM(AC8+AC15+AC27+AC44+AC54)</f>
        <v>63.908</v>
      </c>
      <c r="AD60" s="40" t="n">
        <f aca="false">SUM(AD8+AD15+AD27+AD44+AD54)</f>
        <v>65.44</v>
      </c>
      <c r="AE60" s="40" t="n">
        <f aca="false">SUM(AE8+AE15+AE27+AE44+AE54)</f>
        <v>61.3</v>
      </c>
      <c r="AF60" s="40" t="n">
        <f aca="false">SUM(AF8+AF15+AF27+AF44+AF54)</f>
        <v>58.1</v>
      </c>
      <c r="AG60" s="27" t="n">
        <f aca="false">AVERAGE(B60:AF60)</f>
        <v>73.3495401290323</v>
      </c>
    </row>
    <row r="61" customFormat="false" ht="20.1" hidden="false" customHeight="true" outlineLevel="0" collapsed="false">
      <c r="A61" s="17"/>
      <c r="B61" s="41"/>
      <c r="C61" s="42"/>
      <c r="D61" s="41"/>
      <c r="E61" s="40"/>
      <c r="F61" s="41"/>
      <c r="G61" s="41"/>
      <c r="H61" s="40"/>
      <c r="I61" s="40"/>
      <c r="J61" s="40"/>
      <c r="K61" s="26"/>
      <c r="L61" s="40"/>
      <c r="M61" s="40"/>
      <c r="N61" s="40"/>
      <c r="O61" s="40"/>
      <c r="P61" s="40"/>
      <c r="Q61" s="40"/>
      <c r="R61" s="40"/>
      <c r="S61" s="26"/>
      <c r="T61" s="26"/>
      <c r="U61" s="26"/>
      <c r="V61" s="26"/>
      <c r="W61" s="26"/>
      <c r="X61" s="40"/>
      <c r="Y61" s="40"/>
      <c r="Z61" s="40"/>
      <c r="AA61" s="40"/>
      <c r="AB61" s="40"/>
      <c r="AC61" s="40"/>
      <c r="AD61" s="40"/>
      <c r="AE61" s="40"/>
      <c r="AF61" s="43"/>
      <c r="AG61" s="27"/>
    </row>
    <row r="62" customFormat="false" ht="20.1" hidden="false" customHeight="true" outlineLevel="0" collapsed="false">
      <c r="A62" s="17" t="s">
        <v>34</v>
      </c>
      <c r="B62" s="43" t="n">
        <f aca="false">-SUM(B23+B25+B40+B42+B50+B52)</f>
        <v>-5.664</v>
      </c>
      <c r="C62" s="43" t="n">
        <f aca="false">-SUM(C23+C25+C40+C42+C50+C52)</f>
        <v>-5.68</v>
      </c>
      <c r="D62" s="43" t="n">
        <f aca="false">-SUM(D23+D25+D40+D42+D50+D52)</f>
        <v>-5.52</v>
      </c>
      <c r="E62" s="43" t="n">
        <f aca="false">-SUM(E23+E25+E40+E42+E50+E52)</f>
        <v>-5.375</v>
      </c>
      <c r="F62" s="43" t="n">
        <f aca="false">-SUM(F23+F25+F40+F42+F50+F52)</f>
        <v>-5.396</v>
      </c>
      <c r="G62" s="43" t="n">
        <f aca="false">-SUM(G23+G25+G40+G42+G50+G52)</f>
        <v>-4.496</v>
      </c>
      <c r="H62" s="43" t="n">
        <f aca="false">-SUM(H23+H25+H40+H42+H50+H52)</f>
        <v>-3.749</v>
      </c>
      <c r="I62" s="43" t="n">
        <f aca="false">-SUM(I23+I25+I40+I42+I50+I52)</f>
        <v>-4.200244</v>
      </c>
      <c r="J62" s="43" t="n">
        <f aca="false">-SUM(J23+J25+J40+J42+J50+J52)</f>
        <v>-5.3</v>
      </c>
      <c r="K62" s="43" t="n">
        <f aca="false">-SUM(K23+K25+K40+K42+K50+K52)</f>
        <v>-5.1</v>
      </c>
      <c r="L62" s="43" t="n">
        <f aca="false">-SUM(L23+L25+L40+L42+L50+L52)</f>
        <v>-5.3</v>
      </c>
      <c r="M62" s="43" t="n">
        <f aca="false">-SUM(M23+M25+M40+M42+M50+M52)</f>
        <v>-5.4</v>
      </c>
      <c r="N62" s="43" t="n">
        <f aca="false">-SUM(N23+N25+N40+N42+N50+N52)</f>
        <v>-4.1</v>
      </c>
      <c r="O62" s="43" t="n">
        <f aca="false">-SUM(O23+O25+O40+O42+O50+O52)</f>
        <v>-4.653</v>
      </c>
      <c r="P62" s="43" t="n">
        <f aca="false">-SUM(P23+P25+P40+P42+P50+P52)</f>
        <v>-4.8</v>
      </c>
      <c r="Q62" s="43" t="n">
        <f aca="false">-SUM(Q23+Q25+Q40+Q42+Q50+Q52)</f>
        <v>-5.8</v>
      </c>
      <c r="R62" s="43" t="n">
        <f aca="false">-SUM(R23+R25+R40+R42+R50+R52)</f>
        <v>-5.8</v>
      </c>
      <c r="S62" s="43" t="n">
        <f aca="false">-SUM(S23+S25+S40+S42+S50+S52)</f>
        <v>-5.9</v>
      </c>
      <c r="T62" s="28" t="n">
        <f aca="false">-SUM(T23+T25+T40+T42+T50+T52)</f>
        <v>-5.6</v>
      </c>
      <c r="U62" s="28" t="n">
        <f aca="false">-SUM(U23+U25+U40+U42+U50+U52)</f>
        <v>-5.8</v>
      </c>
      <c r="V62" s="28" t="n">
        <f aca="false">-SUM(V23+V25+V40+V42+V50+V52)</f>
        <v>-6</v>
      </c>
      <c r="W62" s="28" t="n">
        <f aca="false">-SUM(W23+W25+W40+W42+W50+W52)</f>
        <v>-5.8</v>
      </c>
      <c r="X62" s="43" t="n">
        <f aca="false">-SUM(X23+X25+X40+X42+X50+X52)</f>
        <v>-5.7</v>
      </c>
      <c r="Y62" s="43" t="n">
        <f aca="false">-SUM(Y23+Y25+Y40+Y42+Y50+Y52)</f>
        <v>-3.298</v>
      </c>
      <c r="Z62" s="43" t="n">
        <f aca="false">-SUM(Z23+Z25+Z40+Z42+Z50+Z52)</f>
        <v>-3.495</v>
      </c>
      <c r="AA62" s="43" t="n">
        <f aca="false">-SUM(AA23+AA25+AA40+AA42+AA50+AA52)</f>
        <v>-3.5</v>
      </c>
      <c r="AB62" s="43" t="n">
        <f aca="false">-SUM(AB23+AB25+AB40+AB42+AB50+AB52)</f>
        <v>-2.5</v>
      </c>
      <c r="AC62" s="43" t="n">
        <f aca="false">-SUM(AC23+AC25+AC40+AC42+AC50+AC52)</f>
        <v>-2.5</v>
      </c>
      <c r="AD62" s="43" t="n">
        <f aca="false">-SUM(AD23+AD25+AD40+AD42+AD50+AD52)</f>
        <v>-2.6</v>
      </c>
      <c r="AE62" s="43" t="n">
        <f aca="false">-SUM(AE23+AE25+AE40+AE42+AE50+AE52)</f>
        <v>-2.7</v>
      </c>
      <c r="AF62" s="43" t="n">
        <f aca="false">-SUM(AF23+AF25+AF40+AF42+AF50+AF52)</f>
        <v>-2.2</v>
      </c>
      <c r="AG62" s="27" t="n">
        <f aca="false">AVERAGE(B62:AF62)</f>
        <v>-4.64278206451613</v>
      </c>
    </row>
    <row r="63" customFormat="false" ht="20.1" hidden="false" customHeight="true" outlineLevel="0" collapsed="false">
      <c r="A63" s="17"/>
      <c r="B63" s="14"/>
      <c r="C63" s="14"/>
      <c r="D63" s="44"/>
      <c r="E63" s="26"/>
      <c r="F63" s="14"/>
      <c r="G63" s="14"/>
      <c r="H63" s="26"/>
      <c r="I63" s="26"/>
      <c r="J63" s="26"/>
      <c r="K63" s="26"/>
      <c r="L63" s="26"/>
      <c r="M63" s="26"/>
      <c r="N63" s="26"/>
      <c r="O63" s="26"/>
      <c r="P63" s="26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60"/>
      <c r="AG63" s="31"/>
    </row>
    <row r="64" s="33" customFormat="true" ht="20.1" hidden="false" customHeight="true" outlineLevel="0" collapsed="false">
      <c r="A64" s="22" t="s">
        <v>35</v>
      </c>
      <c r="B64" s="23" t="n">
        <f aca="false">SUM(B60:B62)</f>
        <v>77.319</v>
      </c>
      <c r="C64" s="23" t="n">
        <f aca="false">SUM(C60:C62)</f>
        <v>80.379</v>
      </c>
      <c r="D64" s="23" t="n">
        <f aca="false">SUM(D60:D62)</f>
        <v>80.163</v>
      </c>
      <c r="E64" s="23" t="n">
        <f aca="false">SUM(E60:E62)</f>
        <v>74.831</v>
      </c>
      <c r="F64" s="23" t="n">
        <f aca="false">SUM(F60:F62)</f>
        <v>75.239</v>
      </c>
      <c r="G64" s="23" t="n">
        <f aca="false">SUM(G60:G62)</f>
        <v>70.952</v>
      </c>
      <c r="H64" s="23" t="n">
        <f aca="false">SUM(H60:H62)</f>
        <v>73.783</v>
      </c>
      <c r="I64" s="23" t="n">
        <f aca="false">SUM(I60:I62)</f>
        <v>70.8225</v>
      </c>
      <c r="J64" s="23" t="n">
        <f aca="false">SUM(J60:J62)</f>
        <v>68.533</v>
      </c>
      <c r="K64" s="23" t="n">
        <f aca="false">SUM(K60:K62)</f>
        <v>67.5</v>
      </c>
      <c r="L64" s="23" t="n">
        <f aca="false">SUM(L60:L62)</f>
        <v>66.991</v>
      </c>
      <c r="M64" s="23" t="n">
        <f aca="false">SUM(M60:M62)</f>
        <v>70.9</v>
      </c>
      <c r="N64" s="23" t="n">
        <f aca="false">SUM(N60:N62)</f>
        <v>70.05</v>
      </c>
      <c r="O64" s="23" t="n">
        <f aca="false">SUM(O60:O62)</f>
        <v>73.741</v>
      </c>
      <c r="P64" s="23" t="n">
        <f aca="false">SUM(P60:P62)</f>
        <v>70.6</v>
      </c>
      <c r="Q64" s="23" t="n">
        <f aca="false">SUM(Q60:Q62)</f>
        <v>71.3</v>
      </c>
      <c r="R64" s="23" t="n">
        <f aca="false">SUM(R60:R62)</f>
        <v>65.6</v>
      </c>
      <c r="S64" s="23" t="n">
        <f aca="false">SUM(S60:S62)</f>
        <v>67.7</v>
      </c>
      <c r="T64" s="23" t="n">
        <f aca="false">SUM(T60:T62)</f>
        <v>65.9</v>
      </c>
      <c r="U64" s="23" t="n">
        <f aca="false">SUM(U60:U62)</f>
        <v>66.5</v>
      </c>
      <c r="V64" s="23" t="n">
        <f aca="false">SUM(V60:V62)</f>
        <v>66.4</v>
      </c>
      <c r="W64" s="23" t="n">
        <f aca="false">SUM(W60:W62)</f>
        <v>71.7</v>
      </c>
      <c r="X64" s="23" t="n">
        <f aca="false">SUM(X60:X62)</f>
        <v>66.52</v>
      </c>
      <c r="Y64" s="23" t="n">
        <f aca="false">SUM(Y60:Y62)</f>
        <v>62.82</v>
      </c>
      <c r="Z64" s="23" t="n">
        <f aca="false">SUM(Z60:Z62)</f>
        <v>61.15</v>
      </c>
      <c r="AA64" s="23" t="n">
        <f aca="false">SUM(AA60:AA62)</f>
        <v>66.9</v>
      </c>
      <c r="AB64" s="23" t="n">
        <f aca="false">SUM(AB60:AB62)</f>
        <v>66.868</v>
      </c>
      <c r="AC64" s="23" t="n">
        <f aca="false">SUM(AC60:AC62)</f>
        <v>61.408</v>
      </c>
      <c r="AD64" s="23" t="n">
        <f aca="false">SUM(AD60:AD62)</f>
        <v>62.84</v>
      </c>
      <c r="AE64" s="23" t="n">
        <f aca="false">SUM(AE60:AE62)</f>
        <v>58.6</v>
      </c>
      <c r="AF64" s="23" t="n">
        <f aca="false">SUM(AF60:AF62)</f>
        <v>55.9</v>
      </c>
      <c r="AG64" s="24" t="n">
        <f aca="false">AVERAGE(B64:AF64)</f>
        <v>68.7067580645161</v>
      </c>
    </row>
    <row r="65" customFormat="false" ht="20.1" hidden="false" customHeight="true" outlineLevel="0" collapsed="false">
      <c r="AG65" s="45"/>
    </row>
    <row r="66" customFormat="false" ht="20.1" hidden="false" customHeight="true" outlineLevel="0" collapsed="false">
      <c r="A66" s="46" t="s">
        <v>36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5"/>
      <c r="U66" s="45"/>
      <c r="V66" s="45"/>
      <c r="W66" s="45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48"/>
      <c r="B67" s="30"/>
      <c r="C67" s="7"/>
      <c r="D67" s="7"/>
      <c r="E67" s="7"/>
      <c r="F67" s="7"/>
      <c r="G67" s="7"/>
      <c r="H67" s="14"/>
      <c r="I67" s="26"/>
      <c r="J67" s="26"/>
      <c r="K67" s="26"/>
      <c r="L67" s="26"/>
      <c r="M67" s="26"/>
      <c r="N67" s="26"/>
      <c r="O67" s="26"/>
      <c r="P67" s="26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</row>
    <row r="68" customFormat="false" ht="20.1" hidden="false" customHeight="true" outlineLevel="0" collapsed="false">
      <c r="A68" s="49"/>
      <c r="B68" s="50"/>
      <c r="C68" s="50"/>
      <c r="D68" s="50"/>
      <c r="E68" s="50"/>
      <c r="F68" s="50"/>
      <c r="G68" s="50"/>
      <c r="H68" s="50"/>
      <c r="I68" s="51"/>
      <c r="J68" s="51"/>
      <c r="K68" s="51"/>
      <c r="L68" s="51"/>
      <c r="M68" s="51"/>
      <c r="N68" s="51"/>
      <c r="O68" s="51"/>
      <c r="P68" s="51"/>
      <c r="Q68" s="14"/>
      <c r="R68" s="14"/>
      <c r="S68" s="50"/>
      <c r="T68" s="50"/>
      <c r="U68" s="50"/>
      <c r="V68" s="50"/>
      <c r="W68" s="50"/>
      <c r="X68" s="50"/>
      <c r="Y68" s="50"/>
      <c r="Z68" s="51"/>
      <c r="AA68" s="51"/>
      <c r="AB68" s="51"/>
      <c r="AC68" s="51"/>
      <c r="AD68" s="51"/>
      <c r="AE68" s="51"/>
      <c r="AF68" s="51"/>
      <c r="AG68" s="45"/>
    </row>
  </sheetData>
  <mergeCells count="3">
    <mergeCell ref="A1:AG1"/>
    <mergeCell ref="A2:AG2"/>
    <mergeCell ref="A3:AG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pageBreakPreview" topLeftCell="A7" colorId="64" zoomScale="50" zoomScaleNormal="75" zoomScalePageLayoutView="50" workbookViewId="0">
      <selection pane="topLeft" activeCell="A28" activeCellId="0" sqref="A28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45.88"/>
    <col collapsed="false" customWidth="true" hidden="false" outlineLevel="0" max="8" min="2" style="1" width="7.77"/>
    <col collapsed="false" customWidth="true" hidden="false" outlineLevel="0" max="9" min="9" style="1" width="9.21"/>
    <col collapsed="false" customWidth="true" hidden="false" outlineLevel="0" max="17" min="10" style="1" width="8.44"/>
    <col collapsed="false" customWidth="true" hidden="false" outlineLevel="0" max="18" min="18" style="1" width="7.77"/>
    <col collapsed="false" customWidth="true" hidden="false" outlineLevel="0" max="21" min="19" style="1" width="8.44"/>
    <col collapsed="false" customWidth="true" hidden="false" outlineLevel="0" max="22" min="22" style="16" width="8.44"/>
    <col collapsed="false" customWidth="true" hidden="false" outlineLevel="0" max="23" min="23" style="1" width="8.44"/>
    <col collapsed="false" customWidth="true" hidden="false" outlineLevel="0" max="25" min="24" style="1" width="9.77"/>
    <col collapsed="false" customWidth="true" hidden="false" outlineLevel="0" max="32" min="26" style="1" width="8.44"/>
    <col collapsed="false" customWidth="false" hidden="false" outlineLevel="0" max="257" min="33" style="1" width="8.8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0.1" hidden="false" customHeight="true" outlineLevel="0" collapsed="false">
      <c r="A3" s="3" t="n">
        <v>3750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20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10" customFormat="true" ht="20.1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9" t="s">
        <v>9</v>
      </c>
    </row>
    <row r="6" s="16" customFormat="true" ht="20.1" hidden="false" customHeight="true" outlineLevel="0" collapsed="false">
      <c r="A6" s="11" t="s">
        <v>10</v>
      </c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2" t="n">
        <v>10</v>
      </c>
      <c r="L6" s="12" t="n">
        <v>11</v>
      </c>
      <c r="M6" s="12" t="n">
        <v>12</v>
      </c>
      <c r="N6" s="12" t="n">
        <v>13</v>
      </c>
      <c r="O6" s="12" t="n">
        <v>14</v>
      </c>
      <c r="P6" s="12" t="n">
        <v>15</v>
      </c>
      <c r="Q6" s="13" t="n">
        <v>16</v>
      </c>
      <c r="R6" s="13" t="n">
        <v>17</v>
      </c>
      <c r="S6" s="14" t="n">
        <v>18</v>
      </c>
      <c r="T6" s="14" t="n">
        <v>19</v>
      </c>
      <c r="U6" s="14" t="n">
        <v>20</v>
      </c>
      <c r="V6" s="14" t="n">
        <v>21</v>
      </c>
      <c r="W6" s="14" t="n">
        <v>22</v>
      </c>
      <c r="X6" s="14" t="n">
        <v>23</v>
      </c>
      <c r="Y6" s="14" t="n">
        <v>24</v>
      </c>
      <c r="Z6" s="13" t="n">
        <v>25</v>
      </c>
      <c r="AA6" s="13" t="n">
        <v>26</v>
      </c>
      <c r="AB6" s="13" t="n">
        <v>27</v>
      </c>
      <c r="AC6" s="13" t="n">
        <v>28</v>
      </c>
      <c r="AD6" s="13" t="n">
        <v>29</v>
      </c>
      <c r="AE6" s="13" t="n">
        <v>30</v>
      </c>
      <c r="AF6" s="15"/>
    </row>
    <row r="7" customFormat="false" ht="20.1" hidden="false" customHeight="true" outlineLevel="0" collapsed="false">
      <c r="A7" s="17"/>
      <c r="B7" s="18" t="s">
        <v>7</v>
      </c>
      <c r="C7" s="18" t="s">
        <v>8</v>
      </c>
      <c r="D7" s="18" t="s">
        <v>2</v>
      </c>
      <c r="E7" s="18" t="s">
        <v>3</v>
      </c>
      <c r="F7" s="18" t="s">
        <v>4</v>
      </c>
      <c r="G7" s="18" t="s">
        <v>5</v>
      </c>
      <c r="H7" s="18" t="s">
        <v>6</v>
      </c>
      <c r="I7" s="18" t="s">
        <v>7</v>
      </c>
      <c r="J7" s="18" t="s">
        <v>8</v>
      </c>
      <c r="K7" s="18" t="s">
        <v>2</v>
      </c>
      <c r="L7" s="18" t="s">
        <v>3</v>
      </c>
      <c r="M7" s="18" t="s">
        <v>4</v>
      </c>
      <c r="N7" s="18" t="s">
        <v>5</v>
      </c>
      <c r="O7" s="18" t="s">
        <v>6</v>
      </c>
      <c r="P7" s="18" t="s">
        <v>7</v>
      </c>
      <c r="Q7" s="19" t="s">
        <v>8</v>
      </c>
      <c r="R7" s="19" t="s">
        <v>2</v>
      </c>
      <c r="S7" s="20" t="s">
        <v>3</v>
      </c>
      <c r="T7" s="20" t="s">
        <v>4</v>
      </c>
      <c r="U7" s="20" t="s">
        <v>5</v>
      </c>
      <c r="V7" s="20" t="s">
        <v>6</v>
      </c>
      <c r="W7" s="20" t="s">
        <v>7</v>
      </c>
      <c r="X7" s="20" t="s">
        <v>8</v>
      </c>
      <c r="Y7" s="20" t="s">
        <v>2</v>
      </c>
      <c r="Z7" s="19" t="s">
        <v>3</v>
      </c>
      <c r="AA7" s="19" t="s">
        <v>4</v>
      </c>
      <c r="AB7" s="19" t="s">
        <v>5</v>
      </c>
      <c r="AC7" s="19" t="s">
        <v>6</v>
      </c>
      <c r="AD7" s="19" t="s">
        <v>7</v>
      </c>
      <c r="AE7" s="19" t="s">
        <v>8</v>
      </c>
      <c r="AF7" s="21"/>
    </row>
    <row r="8" s="25" customFormat="true" ht="20.1" hidden="false" customHeight="true" outlineLevel="0" collapsed="false">
      <c r="A8" s="22" t="s">
        <v>11</v>
      </c>
      <c r="B8" s="23" t="n">
        <v>19.5</v>
      </c>
      <c r="C8" s="23" t="n">
        <v>21</v>
      </c>
      <c r="D8" s="23" t="n">
        <v>21</v>
      </c>
      <c r="E8" s="23" t="n">
        <v>22</v>
      </c>
      <c r="F8" s="65" t="n">
        <v>22</v>
      </c>
      <c r="G8" s="23" t="n">
        <v>19.9</v>
      </c>
      <c r="H8" s="23" t="n">
        <v>20.5</v>
      </c>
      <c r="I8" s="23" t="n">
        <v>19.5</v>
      </c>
      <c r="J8" s="23" t="n">
        <v>21.7</v>
      </c>
      <c r="K8" s="23" t="n">
        <v>23.2</v>
      </c>
      <c r="L8" s="23" t="n">
        <v>23.5</v>
      </c>
      <c r="M8" s="23" t="n">
        <v>22.9</v>
      </c>
      <c r="N8" s="23" t="n">
        <v>23.1</v>
      </c>
      <c r="O8" s="23" t="n">
        <v>22.7</v>
      </c>
      <c r="P8" s="23" t="n">
        <v>22.8</v>
      </c>
      <c r="Q8" s="23" t="n">
        <v>22.9</v>
      </c>
      <c r="R8" s="23" t="n">
        <v>24.6</v>
      </c>
      <c r="S8" s="23" t="n">
        <v>23.2</v>
      </c>
      <c r="T8" s="23" t="n">
        <v>23.9</v>
      </c>
      <c r="U8" s="23" t="n">
        <v>22.5</v>
      </c>
      <c r="V8" s="23" t="n">
        <v>22.6</v>
      </c>
      <c r="W8" s="23" t="n">
        <v>23.1</v>
      </c>
      <c r="X8" s="23" t="n">
        <v>24.8</v>
      </c>
      <c r="Y8" s="65" t="n">
        <v>24.8</v>
      </c>
      <c r="Z8" s="65" t="n">
        <v>24.8</v>
      </c>
      <c r="AA8" s="65" t="n">
        <v>22.9</v>
      </c>
      <c r="AB8" s="23" t="n">
        <v>21.1</v>
      </c>
      <c r="AC8" s="23" t="n">
        <v>20.7</v>
      </c>
      <c r="AD8" s="23" t="n">
        <v>20.7</v>
      </c>
      <c r="AE8" s="23" t="n">
        <v>22.1</v>
      </c>
      <c r="AF8" s="24" t="n">
        <f aca="false">AVERAGE(B8:AE8)</f>
        <v>22.3333333333333</v>
      </c>
    </row>
    <row r="9" customFormat="false" ht="20.1" hidden="false" customHeight="true" outlineLevel="0" collapsed="false">
      <c r="A9" s="17" t="s">
        <v>39</v>
      </c>
      <c r="B9" s="35" t="n">
        <v>216.5</v>
      </c>
      <c r="C9" s="35" t="n">
        <v>216.8</v>
      </c>
      <c r="D9" s="35" t="n">
        <v>217</v>
      </c>
      <c r="E9" s="35" t="n">
        <v>217.2</v>
      </c>
      <c r="F9" s="66" t="n">
        <v>217.4</v>
      </c>
      <c r="G9" s="66" t="n">
        <v>217.6</v>
      </c>
      <c r="H9" s="66" t="n">
        <v>217.6</v>
      </c>
      <c r="I9" s="35" t="n">
        <v>217.7</v>
      </c>
      <c r="J9" s="35" t="n">
        <v>217.9</v>
      </c>
      <c r="K9" s="35" t="n">
        <f aca="false">220-1.9</f>
        <v>218.1</v>
      </c>
      <c r="L9" s="35" t="n">
        <v>218.3</v>
      </c>
      <c r="M9" s="35" t="n">
        <v>218.3</v>
      </c>
      <c r="N9" s="35" t="n">
        <v>218.1</v>
      </c>
      <c r="O9" s="35" t="n">
        <v>217.9</v>
      </c>
      <c r="P9" s="35" t="n">
        <f aca="false">220-2.25</f>
        <v>217.75</v>
      </c>
      <c r="Q9" s="35" t="n">
        <v>217.8</v>
      </c>
      <c r="R9" s="35" t="n">
        <f aca="false">220-(2+(1/6))</f>
        <v>217.833333333333</v>
      </c>
      <c r="S9" s="35" t="n">
        <v>217.8</v>
      </c>
      <c r="T9" s="35" t="n">
        <v>217.8</v>
      </c>
      <c r="U9" s="35" t="n">
        <f aca="false">220-2.2</f>
        <v>217.8</v>
      </c>
      <c r="V9" s="35" t="n">
        <f aca="false">220-2.4</f>
        <v>217.6</v>
      </c>
      <c r="W9" s="35" t="n">
        <v>217.3</v>
      </c>
      <c r="X9" s="35" t="n">
        <v>217.3</v>
      </c>
      <c r="Y9" s="66" t="n">
        <f aca="false">220-2.7</f>
        <v>217.3</v>
      </c>
      <c r="Z9" s="66" t="n">
        <f aca="false">220-2.8</f>
        <v>217.2</v>
      </c>
      <c r="AA9" s="66" t="n">
        <f aca="false">220-2.8</f>
        <v>217.2</v>
      </c>
      <c r="AB9" s="66" t="n">
        <v>217.6</v>
      </c>
      <c r="AC9" s="66" t="n">
        <v>218</v>
      </c>
      <c r="AD9" s="35" t="n">
        <f aca="false">220-1.75</f>
        <v>218.25</v>
      </c>
      <c r="AE9" s="35" t="n">
        <v>218.6</v>
      </c>
      <c r="AF9" s="27" t="n">
        <f aca="false">AVERAGE(B9:AE9)</f>
        <v>217.651111111111</v>
      </c>
    </row>
    <row r="10" customFormat="false" ht="20.1" hidden="false" customHeight="true" outlineLevel="0" collapsed="false">
      <c r="A10" s="17" t="s">
        <v>40</v>
      </c>
      <c r="B10" s="35" t="n">
        <v>0</v>
      </c>
      <c r="C10" s="35" t="n">
        <v>0</v>
      </c>
      <c r="D10" s="35" t="n">
        <v>0</v>
      </c>
      <c r="E10" s="35" t="n">
        <v>0</v>
      </c>
      <c r="F10" s="66" t="n">
        <v>0</v>
      </c>
      <c r="G10" s="66" t="n">
        <v>0</v>
      </c>
      <c r="H10" s="66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66" t="n">
        <v>0</v>
      </c>
      <c r="Z10" s="66" t="n">
        <v>0</v>
      </c>
      <c r="AA10" s="66" t="n">
        <v>0</v>
      </c>
      <c r="AB10" s="66" t="n">
        <v>0</v>
      </c>
      <c r="AC10" s="66" t="n">
        <v>0</v>
      </c>
      <c r="AD10" s="35" t="n">
        <v>0</v>
      </c>
      <c r="AE10" s="35" t="n">
        <v>0</v>
      </c>
      <c r="AF10" s="27" t="n">
        <f aca="false">AVERAGE(B10:AE10)</f>
        <v>0</v>
      </c>
    </row>
    <row r="11" customFormat="false" ht="20.1" hidden="false" customHeight="true" outlineLevel="0" collapsed="false">
      <c r="A11" s="17" t="s">
        <v>12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27"/>
    </row>
    <row r="12" customFormat="false" ht="20.1" hidden="false" customHeight="true" outlineLevel="0" collapsed="false">
      <c r="A12" s="17"/>
      <c r="B12" s="35"/>
      <c r="C12" s="35"/>
      <c r="D12" s="35"/>
      <c r="E12" s="35"/>
      <c r="F12" s="67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27"/>
    </row>
    <row r="13" customFormat="false" ht="20.1" hidden="false" customHeight="true" outlineLevel="0" collapsed="false">
      <c r="A13" s="17" t="s">
        <v>13</v>
      </c>
      <c r="B13" s="35"/>
      <c r="C13" s="35"/>
      <c r="D13" s="35"/>
      <c r="E13" s="35"/>
      <c r="F13" s="67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27"/>
    </row>
    <row r="14" customFormat="false" ht="20.1" hidden="false" customHeight="true" outlineLevel="0" collapsed="false">
      <c r="A14" s="17"/>
      <c r="B14" s="28"/>
      <c r="C14" s="28"/>
      <c r="D14" s="28"/>
      <c r="E14" s="26"/>
      <c r="F14" s="26"/>
      <c r="G14" s="26"/>
      <c r="H14" s="26"/>
      <c r="I14" s="26"/>
      <c r="J14" s="28"/>
      <c r="K14" s="28"/>
      <c r="L14" s="26"/>
      <c r="M14" s="26"/>
      <c r="N14" s="26"/>
      <c r="O14" s="26"/>
      <c r="P14" s="26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1"/>
    </row>
    <row r="15" s="25" customFormat="true" ht="20.1" hidden="false" customHeight="true" outlineLevel="0" collapsed="false">
      <c r="A15" s="22" t="s">
        <v>14</v>
      </c>
      <c r="B15" s="23" t="n">
        <f aca="false">SUM(B17:B25)</f>
        <v>15.4</v>
      </c>
      <c r="C15" s="23" t="n">
        <f aca="false">SUM(C17:C25)</f>
        <v>16.6</v>
      </c>
      <c r="D15" s="23" t="n">
        <f aca="false">SUM(D17:D25)</f>
        <v>16.3</v>
      </c>
      <c r="E15" s="23" t="n">
        <f aca="false">SUM(E17:E25)</f>
        <v>17.7</v>
      </c>
      <c r="F15" s="23" t="n">
        <f aca="false">SUM(F17:F25)</f>
        <v>17.825</v>
      </c>
      <c r="G15" s="23" t="n">
        <f aca="false">SUM(G17:G25)</f>
        <v>18.725</v>
      </c>
      <c r="H15" s="23" t="n">
        <f aca="false">SUM(H17:H25)</f>
        <v>20.525</v>
      </c>
      <c r="I15" s="23" t="n">
        <f aca="false">SUM(I17:I25)</f>
        <v>19.1</v>
      </c>
      <c r="J15" s="23" t="n">
        <f aca="false">SUM(J17:J25)</f>
        <v>19.1</v>
      </c>
      <c r="K15" s="23" t="n">
        <f aca="false">SUM(K17:K25)</f>
        <v>19.6</v>
      </c>
      <c r="L15" s="23" t="n">
        <f aca="false">SUM(L17:L25)</f>
        <v>18.2</v>
      </c>
      <c r="M15" s="23" t="n">
        <f aca="false">SUM(M17:M25)</f>
        <v>16.94</v>
      </c>
      <c r="N15" s="23" t="n">
        <f aca="false">SUM(N17:N25)</f>
        <v>16.62</v>
      </c>
      <c r="O15" s="23" t="n">
        <f aca="false">SUM(O17:O25)</f>
        <v>19.41</v>
      </c>
      <c r="P15" s="23" t="n">
        <f aca="false">SUM(P17:P25)</f>
        <v>17.28</v>
      </c>
      <c r="Q15" s="23" t="n">
        <f aca="false">SUM(Q17:Q25)</f>
        <v>17.28</v>
      </c>
      <c r="R15" s="23" t="n">
        <f aca="false">SUM(R17:R25)</f>
        <v>15.22</v>
      </c>
      <c r="S15" s="23" t="n">
        <f aca="false">SUM(S17:S25)</f>
        <v>17.8</v>
      </c>
      <c r="T15" s="23" t="n">
        <f aca="false">SUM(T17:T25)</f>
        <v>17.5</v>
      </c>
      <c r="U15" s="23" t="n">
        <f aca="false">SUM(U17:U25)</f>
        <v>17.53</v>
      </c>
      <c r="V15" s="23" t="n">
        <f aca="false">SUM(V17:V25)</f>
        <v>17.5</v>
      </c>
      <c r="W15" s="23" t="n">
        <f aca="false">SUM(W17:W25)</f>
        <v>17.33</v>
      </c>
      <c r="X15" s="23" t="n">
        <f aca="false">SUM(X17:X25)</f>
        <v>17.2</v>
      </c>
      <c r="Y15" s="23" t="n">
        <f aca="false">SUM(Y17:Y25)</f>
        <v>17.6</v>
      </c>
      <c r="Z15" s="23" t="n">
        <f aca="false">SUM(Z17:Z25)</f>
        <v>17.6</v>
      </c>
      <c r="AA15" s="23" t="n">
        <f aca="false">SUM(AA17:AA25)</f>
        <v>17.61</v>
      </c>
      <c r="AB15" s="23" t="n">
        <f aca="false">SUM(AB17:AB25)</f>
        <v>17.44</v>
      </c>
      <c r="AC15" s="23" t="n">
        <f aca="false">SUM(AC17:AC25)</f>
        <v>17.81</v>
      </c>
      <c r="AD15" s="23" t="n">
        <f aca="false">SUM(AD17:AD25)</f>
        <v>16.22</v>
      </c>
      <c r="AE15" s="65" t="n">
        <v>16.2</v>
      </c>
      <c r="AF15" s="24" t="n">
        <f aca="false">AVERAGE(B15:AE15)</f>
        <v>17.5721666666667</v>
      </c>
    </row>
    <row r="16" customFormat="false" ht="20.1" hidden="false" customHeight="true" outlineLevel="0" collapsed="false">
      <c r="A16" s="17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54"/>
      <c r="AF16" s="27"/>
    </row>
    <row r="17" customFormat="false" ht="20.1" hidden="false" customHeight="true" outlineLevel="0" collapsed="false">
      <c r="A17" s="17" t="s">
        <v>15</v>
      </c>
      <c r="B17" s="26" t="n">
        <v>14.4</v>
      </c>
      <c r="C17" s="26" t="n">
        <v>15.6</v>
      </c>
      <c r="D17" s="26" t="n">
        <v>15.2</v>
      </c>
      <c r="E17" s="26" t="n">
        <v>15.5</v>
      </c>
      <c r="F17" s="26" t="n">
        <v>15.7</v>
      </c>
      <c r="G17" s="26" t="n">
        <v>16.6</v>
      </c>
      <c r="H17" s="26" t="n">
        <v>18.4</v>
      </c>
      <c r="I17" s="26" t="n">
        <v>16.9</v>
      </c>
      <c r="J17" s="26" t="n">
        <v>16.9</v>
      </c>
      <c r="K17" s="26" t="n">
        <v>17.5</v>
      </c>
      <c r="L17" s="26" t="n">
        <v>16</v>
      </c>
      <c r="M17" s="26" t="n">
        <v>15.2</v>
      </c>
      <c r="N17" s="26" t="n">
        <v>14.95</v>
      </c>
      <c r="O17" s="26" t="n">
        <v>17.77</v>
      </c>
      <c r="P17" s="26" t="n">
        <v>15.64</v>
      </c>
      <c r="Q17" s="26" t="n">
        <v>15.64</v>
      </c>
      <c r="R17" s="26" t="n">
        <v>13.6</v>
      </c>
      <c r="S17" s="26" t="n">
        <v>16.3</v>
      </c>
      <c r="T17" s="26" t="n">
        <v>16</v>
      </c>
      <c r="U17" s="26" t="n">
        <v>16</v>
      </c>
      <c r="V17" s="26" t="n">
        <v>16</v>
      </c>
      <c r="W17" s="26" t="n">
        <v>15.8</v>
      </c>
      <c r="X17" s="26" t="n">
        <v>15.7</v>
      </c>
      <c r="Y17" s="26" t="n">
        <v>16.1</v>
      </c>
      <c r="Z17" s="26" t="n">
        <v>16.1</v>
      </c>
      <c r="AA17" s="26" t="n">
        <v>16.1</v>
      </c>
      <c r="AB17" s="26" t="n">
        <v>16.3</v>
      </c>
      <c r="AC17" s="26" t="n">
        <v>15.9</v>
      </c>
      <c r="AD17" s="26" t="n">
        <v>14.7</v>
      </c>
      <c r="AE17" s="54" t="n">
        <v>14.7</v>
      </c>
      <c r="AF17" s="27" t="n">
        <f aca="false">AVERAGE(B17:AE17)</f>
        <v>15.9066666666667</v>
      </c>
    </row>
    <row r="18" customFormat="false" ht="20.1" hidden="false" customHeight="true" outlineLevel="0" collapsed="false">
      <c r="A18" s="17"/>
      <c r="B18" s="26"/>
      <c r="C18" s="26"/>
      <c r="D18" s="26"/>
      <c r="E18" s="26"/>
      <c r="F18" s="54"/>
      <c r="G18" s="54"/>
      <c r="H18" s="54"/>
      <c r="I18" s="54"/>
      <c r="J18" s="26"/>
      <c r="K18" s="54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54"/>
      <c r="AF18" s="27"/>
    </row>
    <row r="19" customFormat="false" ht="20.1" hidden="false" customHeight="true" outlineLevel="0" collapsed="false">
      <c r="A19" s="17" t="s">
        <v>41</v>
      </c>
      <c r="B19" s="26" t="n">
        <v>0</v>
      </c>
      <c r="C19" s="26" t="n">
        <v>0</v>
      </c>
      <c r="D19" s="26" t="n">
        <v>0</v>
      </c>
      <c r="E19" s="26" t="n">
        <v>1.2</v>
      </c>
      <c r="F19" s="26" t="n">
        <v>1.1</v>
      </c>
      <c r="G19" s="26" t="n">
        <v>1.1</v>
      </c>
      <c r="H19" s="26" t="n">
        <v>1.1</v>
      </c>
      <c r="I19" s="26" t="n">
        <v>1.1</v>
      </c>
      <c r="J19" s="26" t="n">
        <v>1.1</v>
      </c>
      <c r="K19" s="26" t="n">
        <v>1.1</v>
      </c>
      <c r="L19" s="26" t="n">
        <v>1.1</v>
      </c>
      <c r="M19" s="26" t="n">
        <v>1.13</v>
      </c>
      <c r="N19" s="26" t="n">
        <v>1.1</v>
      </c>
      <c r="O19" s="26" t="n">
        <v>1.1</v>
      </c>
      <c r="P19" s="26" t="n">
        <v>1.1</v>
      </c>
      <c r="Q19" s="26" t="n">
        <v>1.1</v>
      </c>
      <c r="R19" s="26" t="n">
        <v>1.09</v>
      </c>
      <c r="S19" s="26" t="n">
        <v>1.1</v>
      </c>
      <c r="T19" s="26" t="n">
        <v>1.1</v>
      </c>
      <c r="U19" s="26" t="n">
        <v>1.1</v>
      </c>
      <c r="V19" s="26" t="n">
        <v>1.1</v>
      </c>
      <c r="W19" s="26" t="n">
        <v>1.1</v>
      </c>
      <c r="X19" s="26" t="n">
        <v>1.1</v>
      </c>
      <c r="Y19" s="26" t="n">
        <v>1.1</v>
      </c>
      <c r="Z19" s="26" t="n">
        <v>1.1</v>
      </c>
      <c r="AA19" s="26" t="n">
        <v>1.08</v>
      </c>
      <c r="AB19" s="26" t="n">
        <v>0.71</v>
      </c>
      <c r="AC19" s="26" t="n">
        <v>1.5</v>
      </c>
      <c r="AD19" s="26" t="n">
        <v>1.1</v>
      </c>
      <c r="AE19" s="54" t="n">
        <v>1.1</v>
      </c>
      <c r="AF19" s="27" t="n">
        <f aca="false">AVERAGE(B19:AE19)</f>
        <v>0.993666666666667</v>
      </c>
    </row>
    <row r="20" customFormat="false" ht="20.1" hidden="false" customHeight="true" outlineLevel="0" collapsed="false">
      <c r="A20" s="17"/>
      <c r="B20" s="26"/>
      <c r="C20" s="26"/>
      <c r="D20" s="26"/>
      <c r="E20" s="26"/>
      <c r="F20" s="54"/>
      <c r="G20" s="54"/>
      <c r="H20" s="54"/>
      <c r="I20" s="54"/>
      <c r="J20" s="26"/>
      <c r="K20" s="54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54"/>
      <c r="AF20" s="27"/>
    </row>
    <row r="21" customFormat="false" ht="20.1" hidden="false" customHeight="true" outlineLevel="0" collapsed="false">
      <c r="A21" s="17" t="s">
        <v>16</v>
      </c>
      <c r="B21" s="26" t="n">
        <v>1</v>
      </c>
      <c r="C21" s="26" t="n">
        <v>1</v>
      </c>
      <c r="D21" s="26" t="n">
        <v>1.1</v>
      </c>
      <c r="E21" s="26" t="n">
        <v>1</v>
      </c>
      <c r="F21" s="26" t="n">
        <f aca="false">AVERAGE(B21:E21)</f>
        <v>1.025</v>
      </c>
      <c r="G21" s="26" t="n">
        <v>1.025</v>
      </c>
      <c r="H21" s="26" t="n">
        <v>1.025</v>
      </c>
      <c r="I21" s="26" t="n">
        <v>1.1</v>
      </c>
      <c r="J21" s="26" t="n">
        <v>1.1</v>
      </c>
      <c r="K21" s="26" t="n">
        <v>1</v>
      </c>
      <c r="L21" s="26" t="n">
        <v>1.1</v>
      </c>
      <c r="M21" s="26" t="n">
        <v>0.61</v>
      </c>
      <c r="N21" s="26" t="n">
        <v>0.57</v>
      </c>
      <c r="O21" s="26" t="n">
        <v>0.54</v>
      </c>
      <c r="P21" s="26" t="n">
        <v>0.54</v>
      </c>
      <c r="Q21" s="26" t="n">
        <v>0.54</v>
      </c>
      <c r="R21" s="26" t="n">
        <v>0.53</v>
      </c>
      <c r="S21" s="26" t="n">
        <v>0.4</v>
      </c>
      <c r="T21" s="26" t="n">
        <v>0.4</v>
      </c>
      <c r="U21" s="26" t="n">
        <v>0.43</v>
      </c>
      <c r="V21" s="26" t="n">
        <v>0.4</v>
      </c>
      <c r="W21" s="26" t="n">
        <v>0.43</v>
      </c>
      <c r="X21" s="26" t="n">
        <v>0.4</v>
      </c>
      <c r="Y21" s="26" t="n">
        <v>0.4</v>
      </c>
      <c r="Z21" s="26" t="n">
        <v>0.4</v>
      </c>
      <c r="AA21" s="26" t="n">
        <v>0.43</v>
      </c>
      <c r="AB21" s="26" t="n">
        <v>0.43</v>
      </c>
      <c r="AC21" s="26" t="n">
        <v>0.41</v>
      </c>
      <c r="AD21" s="26" t="n">
        <v>0.42</v>
      </c>
      <c r="AE21" s="54" t="n">
        <v>0.4</v>
      </c>
      <c r="AF21" s="27" t="n">
        <f aca="false">AVERAGE(B21:AE21)</f>
        <v>0.671833333333333</v>
      </c>
    </row>
    <row r="22" customFormat="false" ht="20.1" hidden="false" customHeight="true" outlineLevel="0" collapsed="false">
      <c r="A22" s="17"/>
      <c r="B22" s="26"/>
      <c r="C22" s="26"/>
      <c r="D22" s="26"/>
      <c r="E22" s="26"/>
      <c r="F22" s="26"/>
      <c r="G22" s="26"/>
      <c r="H22" s="26"/>
      <c r="I22" s="26"/>
      <c r="J22" s="26"/>
      <c r="K22" s="54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54"/>
      <c r="AF22" s="27"/>
    </row>
    <row r="23" customFormat="false" ht="20.1" hidden="false" customHeight="true" outlineLevel="0" collapsed="false">
      <c r="A23" s="17" t="s">
        <v>17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f aca="false">AVERAGE(B23:E23)</f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54" t="n">
        <v>0</v>
      </c>
      <c r="AF23" s="27" t="n">
        <f aca="false">AVERAGE(B23:AE23)</f>
        <v>0</v>
      </c>
    </row>
    <row r="24" customFormat="false" ht="20.1" hidden="false" customHeight="true" outlineLevel="0" collapsed="false">
      <c r="A24" s="17"/>
      <c r="B24" s="26"/>
      <c r="C24" s="26"/>
      <c r="D24" s="26"/>
      <c r="E24" s="26"/>
      <c r="F24" s="26"/>
      <c r="G24" s="26"/>
      <c r="H24" s="26"/>
      <c r="I24" s="26"/>
      <c r="J24" s="26"/>
      <c r="K24" s="54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54"/>
      <c r="AF24" s="27"/>
    </row>
    <row r="25" customFormat="false" ht="20.1" hidden="false" customHeight="true" outlineLevel="0" collapsed="false">
      <c r="A25" s="17" t="s">
        <v>18</v>
      </c>
      <c r="B25" s="28" t="n">
        <v>0</v>
      </c>
      <c r="C25" s="28" t="n">
        <v>0</v>
      </c>
      <c r="D25" s="28" t="n">
        <v>0</v>
      </c>
      <c r="E25" s="28" t="n">
        <v>0</v>
      </c>
      <c r="F25" s="26" t="n">
        <f aca="false">AVERAGE(B25:E25)</f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53" t="n">
        <v>0</v>
      </c>
      <c r="AF25" s="27" t="n">
        <f aca="false">AVERAGE(B25:AE25)</f>
        <v>0</v>
      </c>
    </row>
    <row r="26" s="29" customFormat="true" ht="20.1" hidden="false" customHeight="true" outlineLevel="0" collapsed="false">
      <c r="A26" s="17"/>
      <c r="B26" s="26"/>
      <c r="C26" s="26"/>
      <c r="D26" s="28"/>
      <c r="E26" s="28"/>
      <c r="F26" s="28"/>
      <c r="G26" s="28"/>
      <c r="H26" s="28"/>
      <c r="I26" s="26"/>
      <c r="J26" s="28"/>
      <c r="K26" s="26"/>
      <c r="L26" s="26"/>
      <c r="M26" s="26"/>
      <c r="N26" s="26"/>
      <c r="O26" s="26"/>
      <c r="P26" s="26"/>
      <c r="Q26" s="26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27"/>
    </row>
    <row r="27" s="68" customFormat="true" ht="20.1" hidden="false" customHeight="true" outlineLevel="0" collapsed="false">
      <c r="A27" s="22" t="s">
        <v>19</v>
      </c>
      <c r="B27" s="23" t="n">
        <f aca="false">SUM(B29+B36+B38+B40+B42)</f>
        <v>19.2</v>
      </c>
      <c r="C27" s="23" t="n">
        <f aca="false">SUM(C29+C36+C38+C40+C42)</f>
        <v>21.1</v>
      </c>
      <c r="D27" s="23" t="n">
        <f aca="false">SUM(D29+D36+D38+D40+D42)</f>
        <v>21.5</v>
      </c>
      <c r="E27" s="23" t="n">
        <f aca="false">SUM(E29+E36+E38+E40+E42)</f>
        <v>19.1</v>
      </c>
      <c r="F27" s="23" t="n">
        <f aca="false">SUM(F29+F36+F38+F40+F42)</f>
        <v>19.6</v>
      </c>
      <c r="G27" s="23" t="n">
        <f aca="false">SUM(G29+G36+G38+G40+G42)</f>
        <v>19.4</v>
      </c>
      <c r="H27" s="23" t="n">
        <f aca="false">SUM(H29+H36+H38+H40+H42)</f>
        <v>19.6</v>
      </c>
      <c r="I27" s="23" t="n">
        <f aca="false">SUM(I29+I36+I38+I40+I42)</f>
        <v>19.9</v>
      </c>
      <c r="J27" s="23" t="n">
        <f aca="false">SUM(J29+J36+J38+J40+J42)</f>
        <v>21.5</v>
      </c>
      <c r="K27" s="23" t="n">
        <f aca="false">SUM(K29+K36+K38+K40+K42)</f>
        <v>22.2</v>
      </c>
      <c r="L27" s="23" t="n">
        <f aca="false">SUM(L29+L36+L38+L40+L42)</f>
        <v>22.6</v>
      </c>
      <c r="M27" s="23" t="n">
        <f aca="false">SUM(M29+M36+M38+M40+M42)</f>
        <v>20.6</v>
      </c>
      <c r="N27" s="23" t="n">
        <f aca="false">SUM(N29+N36+N38+N40+N42)</f>
        <v>19.6</v>
      </c>
      <c r="O27" s="23" t="n">
        <f aca="false">SUM(O29+O36+O38+O40+O42)</f>
        <v>20.1</v>
      </c>
      <c r="P27" s="23" t="n">
        <f aca="false">SUM(P29+P36+P38+P40+P42)</f>
        <v>19.9</v>
      </c>
      <c r="Q27" s="23" t="n">
        <f aca="false">SUM(Q29+Q36+Q38+Q40+Q42)</f>
        <v>19.8</v>
      </c>
      <c r="R27" s="23" t="n">
        <f aca="false">SUM(R29+R36+R38+R40+R42)</f>
        <v>21.5</v>
      </c>
      <c r="S27" s="23" t="n">
        <f aca="false">SUM(S29+S36+S38+S40+S42)</f>
        <v>21</v>
      </c>
      <c r="T27" s="23" t="n">
        <f aca="false">SUM(T29+T36+T38+T40+T42)</f>
        <v>21.6</v>
      </c>
      <c r="U27" s="23" t="n">
        <f aca="false">SUM(U29+U36+U38+U40+U42)</f>
        <v>21</v>
      </c>
      <c r="V27" s="23" t="n">
        <f aca="false">SUM(V29+V36+V38+V40+V42)</f>
        <v>19.6</v>
      </c>
      <c r="W27" s="23" t="n">
        <f aca="false">SUM(W29+W36+W38+W40+W42)</f>
        <v>21.5</v>
      </c>
      <c r="X27" s="23" t="n">
        <f aca="false">SUM(X29+X36+X38+X40+X42)</f>
        <v>21.6</v>
      </c>
      <c r="Y27" s="23" t="n">
        <f aca="false">SUM(Y29+Y36+Y38+Y40+Y42)</f>
        <v>21.3</v>
      </c>
      <c r="Z27" s="23" t="n">
        <f aca="false">SUM(Z29+Z36+Z38+Z40+Z42)</f>
        <v>21</v>
      </c>
      <c r="AA27" s="23" t="n">
        <f aca="false">SUM(AA29+AA36+AA38+AA40+AA42)</f>
        <v>21.5</v>
      </c>
      <c r="AB27" s="23" t="n">
        <f aca="false">SUM(AB29+AB36+AB38+AB40+AB42)</f>
        <v>19.4</v>
      </c>
      <c r="AC27" s="23" t="n">
        <f aca="false">SUM(AC29+AC36+AC38+AC40+AC42)</f>
        <v>19.1</v>
      </c>
      <c r="AD27" s="23" t="n">
        <f aca="false">SUM(AD29+AD36+AD38+AD40+AD42)</f>
        <v>18.7</v>
      </c>
      <c r="AE27" s="23" t="n">
        <f aca="false">SUM(AE29+AE36+AE38+AE40+AE42)</f>
        <v>19.4</v>
      </c>
      <c r="AF27" s="24" t="n">
        <f aca="false">AVERAGE(B27:AE27)</f>
        <v>20.4633333333333</v>
      </c>
    </row>
    <row r="28" customFormat="false" ht="20.1" hidden="false" customHeight="true" outlineLevel="0" collapsed="false">
      <c r="A28" s="17"/>
      <c r="AF28" s="31"/>
    </row>
    <row r="29" customFormat="false" ht="20.1" hidden="false" customHeight="true" outlineLevel="0" collapsed="false">
      <c r="A29" s="17" t="s">
        <v>20</v>
      </c>
      <c r="B29" s="26" t="n">
        <v>18.9</v>
      </c>
      <c r="C29" s="26" t="n">
        <v>20.8</v>
      </c>
      <c r="D29" s="26" t="n">
        <v>21.2</v>
      </c>
      <c r="E29" s="26" t="n">
        <v>18.8</v>
      </c>
      <c r="F29" s="26" t="n">
        <v>19.3</v>
      </c>
      <c r="G29" s="26" t="n">
        <v>19.1</v>
      </c>
      <c r="H29" s="26" t="n">
        <v>16.7</v>
      </c>
      <c r="I29" s="26" t="n">
        <v>16.9</v>
      </c>
      <c r="J29" s="26" t="n">
        <v>18.6</v>
      </c>
      <c r="K29" s="26" t="n">
        <v>19.1</v>
      </c>
      <c r="L29" s="26" t="n">
        <v>18.9</v>
      </c>
      <c r="M29" s="26" t="n">
        <v>16.6</v>
      </c>
      <c r="N29" s="26" t="n">
        <v>15.7</v>
      </c>
      <c r="O29" s="26" t="n">
        <v>16.3</v>
      </c>
      <c r="P29" s="26" t="n">
        <v>16</v>
      </c>
      <c r="Q29" s="26" t="n">
        <v>16</v>
      </c>
      <c r="R29" s="26" t="n">
        <v>17.6</v>
      </c>
      <c r="S29" s="26" t="n">
        <v>17</v>
      </c>
      <c r="T29" s="26" t="n">
        <v>17.7</v>
      </c>
      <c r="U29" s="26" t="n">
        <v>17</v>
      </c>
      <c r="V29" s="26" t="n">
        <v>15.9</v>
      </c>
      <c r="W29" s="26" t="n">
        <v>17.7</v>
      </c>
      <c r="X29" s="26" t="n">
        <v>18.4</v>
      </c>
      <c r="Y29" s="26" t="n">
        <v>18</v>
      </c>
      <c r="Z29" s="26" t="n">
        <v>17.7</v>
      </c>
      <c r="AA29" s="26" t="n">
        <v>18</v>
      </c>
      <c r="AB29" s="26" t="n">
        <v>17.9</v>
      </c>
      <c r="AC29" s="26" t="n">
        <v>18.6</v>
      </c>
      <c r="AD29" s="26" t="n">
        <v>18.2</v>
      </c>
      <c r="AE29" s="26" t="n">
        <v>18.9</v>
      </c>
      <c r="AF29" s="27" t="n">
        <f aca="false">AVERAGE(B29:AE29)</f>
        <v>17.9166666666667</v>
      </c>
    </row>
    <row r="30" customFormat="false" ht="20.1" hidden="false" customHeight="true" outlineLevel="0" collapsed="false">
      <c r="A30" s="17" t="s">
        <v>42</v>
      </c>
      <c r="B30" s="26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35" t="n">
        <v>0</v>
      </c>
      <c r="K30" s="26" t="n">
        <v>0</v>
      </c>
      <c r="L30" s="26" t="n">
        <v>0</v>
      </c>
      <c r="M30" s="26" t="n">
        <v>0</v>
      </c>
      <c r="N30" s="26" t="n">
        <v>5</v>
      </c>
      <c r="O30" s="26" t="n">
        <v>5</v>
      </c>
      <c r="P30" s="26" t="n">
        <v>5</v>
      </c>
      <c r="Q30" s="26" t="n">
        <v>2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5</v>
      </c>
      <c r="W30" s="26" t="n">
        <v>5</v>
      </c>
      <c r="X30" s="26" t="n">
        <v>5</v>
      </c>
      <c r="Y30" s="26" t="n">
        <v>5</v>
      </c>
      <c r="Z30" s="26" t="n">
        <v>5</v>
      </c>
      <c r="AA30" s="26" t="n">
        <v>3.5</v>
      </c>
      <c r="AB30" s="26" t="n">
        <v>0</v>
      </c>
      <c r="AC30" s="26" t="n">
        <v>0</v>
      </c>
      <c r="AD30" s="26" t="n">
        <v>0</v>
      </c>
      <c r="AE30" s="26" t="n">
        <v>0</v>
      </c>
      <c r="AF30" s="27" t="n">
        <f aca="false">AVERAGE(B30:AE30)</f>
        <v>1.51666666666667</v>
      </c>
    </row>
    <row r="31" customFormat="false" ht="20.1" hidden="false" customHeight="true" outlineLevel="0" collapsed="false">
      <c r="A31" s="17" t="s">
        <v>43</v>
      </c>
      <c r="B31" s="13" t="n">
        <v>25</v>
      </c>
      <c r="C31" s="13" t="n">
        <v>25</v>
      </c>
      <c r="D31" s="13" t="n">
        <v>33</v>
      </c>
      <c r="E31" s="13" t="n">
        <v>26</v>
      </c>
      <c r="F31" s="13" t="n">
        <v>36</v>
      </c>
      <c r="G31" s="13" t="n">
        <v>29</v>
      </c>
      <c r="H31" s="13" t="n">
        <v>27</v>
      </c>
      <c r="I31" s="13" t="n">
        <v>30</v>
      </c>
      <c r="J31" s="55" t="n">
        <v>32</v>
      </c>
      <c r="K31" s="13" t="n">
        <v>45</v>
      </c>
      <c r="L31" s="13" t="n">
        <v>118</v>
      </c>
      <c r="M31" s="13" t="n">
        <v>210</v>
      </c>
      <c r="N31" s="13" t="n">
        <v>386</v>
      </c>
      <c r="O31" s="13" t="n">
        <v>218</v>
      </c>
      <c r="P31" s="13" t="n">
        <v>48</v>
      </c>
      <c r="Q31" s="13" t="n">
        <v>50</v>
      </c>
      <c r="R31" s="13" t="n">
        <v>31</v>
      </c>
      <c r="S31" s="13" t="n">
        <v>75</v>
      </c>
      <c r="T31" s="13" t="n">
        <v>224</v>
      </c>
      <c r="U31" s="13" t="n">
        <v>173</v>
      </c>
      <c r="V31" s="13" t="n">
        <v>152</v>
      </c>
      <c r="W31" s="13" t="n">
        <v>58</v>
      </c>
      <c r="X31" s="13" t="n">
        <v>134</v>
      </c>
      <c r="Y31" s="13" t="n">
        <v>312</v>
      </c>
      <c r="Z31" s="13" t="n">
        <v>301</v>
      </c>
      <c r="AA31" s="13" t="n">
        <v>342.7</v>
      </c>
      <c r="AB31" s="13" t="n">
        <v>130</v>
      </c>
      <c r="AC31" s="13" t="n">
        <v>28</v>
      </c>
      <c r="AD31" s="13" t="n">
        <v>28</v>
      </c>
      <c r="AE31" s="13" t="n">
        <v>40</v>
      </c>
      <c r="AF31" s="57" t="n">
        <f aca="false">AVERAGE(B31:AE31)</f>
        <v>112.223333333333</v>
      </c>
    </row>
    <row r="32" customFormat="false" ht="20.1" hidden="false" customHeight="true" outlineLevel="0" collapsed="false">
      <c r="A32" s="32" t="s">
        <v>44</v>
      </c>
      <c r="B32" s="13" t="n">
        <v>52</v>
      </c>
      <c r="C32" s="13" t="n">
        <v>52</v>
      </c>
      <c r="D32" s="13" t="n">
        <v>52</v>
      </c>
      <c r="E32" s="13" t="n">
        <v>45</v>
      </c>
      <c r="F32" s="13" t="n">
        <v>50</v>
      </c>
      <c r="G32" s="13" t="n">
        <v>48</v>
      </c>
      <c r="H32" s="13" t="n">
        <v>47</v>
      </c>
      <c r="I32" s="13" t="n">
        <v>46</v>
      </c>
      <c r="J32" s="55" t="n">
        <v>33</v>
      </c>
      <c r="K32" s="13" t="n">
        <v>61</v>
      </c>
      <c r="L32" s="13" t="n">
        <v>84</v>
      </c>
      <c r="M32" s="13" t="n">
        <v>209</v>
      </c>
      <c r="N32" s="13" t="n">
        <v>127</v>
      </c>
      <c r="O32" s="13" t="n">
        <v>63</v>
      </c>
      <c r="P32" s="13" t="n">
        <v>50</v>
      </c>
      <c r="Q32" s="13" t="n">
        <v>50</v>
      </c>
      <c r="R32" s="13" t="n">
        <v>52</v>
      </c>
      <c r="S32" s="13" t="n">
        <v>25</v>
      </c>
      <c r="T32" s="13" t="n">
        <v>112</v>
      </c>
      <c r="U32" s="13" t="n">
        <v>137</v>
      </c>
      <c r="V32" s="13" t="n">
        <v>91</v>
      </c>
      <c r="W32" s="13" t="n">
        <v>67</v>
      </c>
      <c r="X32" s="13" t="n">
        <v>62</v>
      </c>
      <c r="Y32" s="13" t="n">
        <v>101</v>
      </c>
      <c r="Z32" s="13" t="n">
        <v>141</v>
      </c>
      <c r="AA32" s="13" t="n">
        <v>108</v>
      </c>
      <c r="AB32" s="13" t="n">
        <v>34</v>
      </c>
      <c r="AC32" s="13" t="n">
        <v>47</v>
      </c>
      <c r="AD32" s="13" t="n">
        <v>54</v>
      </c>
      <c r="AE32" s="13" t="n">
        <v>60</v>
      </c>
      <c r="AF32" s="57" t="n">
        <f aca="false">AVERAGE(B32:AE32)</f>
        <v>72</v>
      </c>
    </row>
    <row r="33" customFormat="false" ht="20.1" hidden="false" customHeight="true" outlineLevel="0" collapsed="false">
      <c r="A33" s="32" t="s">
        <v>23</v>
      </c>
      <c r="B33" s="13" t="n">
        <v>985</v>
      </c>
      <c r="C33" s="13" t="n">
        <v>545</v>
      </c>
      <c r="D33" s="13" t="n">
        <v>670</v>
      </c>
      <c r="E33" s="13" t="n">
        <v>500</v>
      </c>
      <c r="F33" s="13" t="n">
        <v>525</v>
      </c>
      <c r="G33" s="13" t="n">
        <v>595</v>
      </c>
      <c r="H33" s="13" t="n">
        <v>635</v>
      </c>
      <c r="I33" s="13" t="n">
        <v>715</v>
      </c>
      <c r="J33" s="55" t="n">
        <v>1300</v>
      </c>
      <c r="K33" s="13" t="n">
        <v>1450</v>
      </c>
      <c r="L33" s="13" t="n">
        <v>1600</v>
      </c>
      <c r="M33" s="13" t="n">
        <v>1645</v>
      </c>
      <c r="N33" s="13" t="n">
        <v>1750</v>
      </c>
      <c r="O33" s="13" t="n">
        <v>1850</v>
      </c>
      <c r="P33" s="13" t="n">
        <v>1720</v>
      </c>
      <c r="Q33" s="13" t="n">
        <v>1040</v>
      </c>
      <c r="R33" s="13" t="n">
        <v>1600</v>
      </c>
      <c r="S33" s="13" t="n">
        <v>1400</v>
      </c>
      <c r="T33" s="13" t="n">
        <v>2200</v>
      </c>
      <c r="U33" s="13" t="n">
        <v>2100</v>
      </c>
      <c r="V33" s="13" t="n">
        <v>1950</v>
      </c>
      <c r="W33" s="13" t="n">
        <v>1440</v>
      </c>
      <c r="X33" s="55" t="n">
        <v>2100</v>
      </c>
      <c r="Y33" s="55" t="n">
        <v>2100</v>
      </c>
      <c r="Z33" s="55" t="n">
        <v>2200</v>
      </c>
      <c r="AA33" s="55" t="n">
        <v>2320</v>
      </c>
      <c r="AB33" s="55" t="n">
        <v>1630</v>
      </c>
      <c r="AC33" s="55" t="n">
        <v>1420</v>
      </c>
      <c r="AD33" s="55" t="n">
        <v>1250</v>
      </c>
      <c r="AE33" s="55" t="n">
        <v>870</v>
      </c>
      <c r="AF33" s="57" t="n">
        <f aca="false">AVERAGE(B33:AE33)</f>
        <v>1403.5</v>
      </c>
    </row>
    <row r="34" customFormat="false" ht="20.1" hidden="false" customHeight="true" outlineLevel="0" collapsed="false">
      <c r="A34" s="17" t="s">
        <v>24</v>
      </c>
      <c r="B34" s="55" t="n">
        <v>550</v>
      </c>
      <c r="C34" s="55" t="n">
        <v>325</v>
      </c>
      <c r="D34" s="55" t="n">
        <v>307</v>
      </c>
      <c r="E34" s="55" t="n">
        <v>345</v>
      </c>
      <c r="F34" s="55" t="n">
        <v>360</v>
      </c>
      <c r="G34" s="55" t="n">
        <v>405</v>
      </c>
      <c r="H34" s="55" t="n">
        <v>400</v>
      </c>
      <c r="I34" s="55" t="n">
        <v>535</v>
      </c>
      <c r="J34" s="55" t="n">
        <v>800</v>
      </c>
      <c r="K34" s="55" t="n">
        <v>900</v>
      </c>
      <c r="L34" s="55" t="n">
        <v>1050</v>
      </c>
      <c r="M34" s="55" t="n">
        <v>1200</v>
      </c>
      <c r="N34" s="55" t="n">
        <v>1325</v>
      </c>
      <c r="O34" s="55" t="n">
        <v>1400</v>
      </c>
      <c r="P34" s="55" t="n">
        <v>1425</v>
      </c>
      <c r="Q34" s="55" t="n">
        <v>800</v>
      </c>
      <c r="R34" s="55" t="n">
        <v>1100</v>
      </c>
      <c r="S34" s="55" t="n">
        <v>850</v>
      </c>
      <c r="T34" s="55" t="n">
        <v>1300</v>
      </c>
      <c r="U34" s="55" t="n">
        <v>1400</v>
      </c>
      <c r="V34" s="55" t="n">
        <v>1320</v>
      </c>
      <c r="W34" s="55" t="n">
        <v>980</v>
      </c>
      <c r="X34" s="55" t="n">
        <v>940</v>
      </c>
      <c r="Y34" s="55" t="n">
        <v>1100</v>
      </c>
      <c r="Z34" s="55" t="n">
        <v>1200</v>
      </c>
      <c r="AA34" s="55" t="n">
        <v>1545</v>
      </c>
      <c r="AB34" s="55" t="n">
        <v>280</v>
      </c>
      <c r="AC34" s="55" t="n">
        <v>155</v>
      </c>
      <c r="AD34" s="55" t="n">
        <v>45</v>
      </c>
      <c r="AE34" s="55" t="n">
        <v>470</v>
      </c>
      <c r="AF34" s="57" t="n">
        <f aca="false">AVERAGE(B34:AE34)</f>
        <v>827.066666666667</v>
      </c>
    </row>
    <row r="35" customFormat="false" ht="20.1" hidden="false" customHeight="true" outlineLevel="0" collapsed="false">
      <c r="A35" s="17" t="s">
        <v>25</v>
      </c>
      <c r="B35" s="55" t="n">
        <v>40</v>
      </c>
      <c r="C35" s="55" t="n">
        <v>32</v>
      </c>
      <c r="D35" s="55" t="n">
        <v>36</v>
      </c>
      <c r="E35" s="55" t="n">
        <v>32</v>
      </c>
      <c r="F35" s="55" t="n">
        <v>36</v>
      </c>
      <c r="G35" s="55" t="n">
        <v>34</v>
      </c>
      <c r="H35" s="55" t="n">
        <v>35</v>
      </c>
      <c r="I35" s="55" t="n">
        <v>42</v>
      </c>
      <c r="J35" s="55" t="n">
        <v>225</v>
      </c>
      <c r="K35" s="55" t="n">
        <v>250</v>
      </c>
      <c r="L35" s="55" t="n">
        <v>260</v>
      </c>
      <c r="M35" s="55" t="n">
        <v>450</v>
      </c>
      <c r="N35" s="55" t="n">
        <v>475</v>
      </c>
      <c r="O35" s="55" t="n">
        <v>280</v>
      </c>
      <c r="P35" s="55" t="n">
        <v>245</v>
      </c>
      <c r="Q35" s="55" t="n">
        <v>316</v>
      </c>
      <c r="R35" s="55" t="n">
        <v>135</v>
      </c>
      <c r="S35" s="55" t="n">
        <v>80</v>
      </c>
      <c r="T35" s="55" t="n">
        <v>900</v>
      </c>
      <c r="U35" s="55" t="n">
        <v>750</v>
      </c>
      <c r="V35" s="55" t="n">
        <v>800</v>
      </c>
      <c r="W35" s="55" t="n">
        <v>350</v>
      </c>
      <c r="X35" s="55" t="n">
        <v>900</v>
      </c>
      <c r="Y35" s="55" t="n">
        <v>900</v>
      </c>
      <c r="Z35" s="55" t="n">
        <v>850</v>
      </c>
      <c r="AA35" s="55" t="n">
        <v>1200</v>
      </c>
      <c r="AB35" s="55" t="n">
        <v>55</v>
      </c>
      <c r="AC35" s="55" t="n">
        <v>140</v>
      </c>
      <c r="AD35" s="55" t="n">
        <v>43</v>
      </c>
      <c r="AE35" s="55" t="n">
        <v>50</v>
      </c>
      <c r="AF35" s="57" t="n">
        <f aca="false">AVERAGE(B35:AE35)</f>
        <v>331.366666666667</v>
      </c>
    </row>
    <row r="36" customFormat="false" ht="20.1" hidden="false" customHeight="true" outlineLevel="0" collapsed="false">
      <c r="A36" s="17" t="s">
        <v>26</v>
      </c>
      <c r="B36" s="26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2.6</v>
      </c>
      <c r="I36" s="26" t="n">
        <v>2.7</v>
      </c>
      <c r="J36" s="35" t="n">
        <v>2.6</v>
      </c>
      <c r="K36" s="26" t="n">
        <v>2.8</v>
      </c>
      <c r="L36" s="26" t="n">
        <v>2.9</v>
      </c>
      <c r="M36" s="26" t="n">
        <v>3</v>
      </c>
      <c r="N36" s="26" t="n">
        <v>2.9</v>
      </c>
      <c r="O36" s="26" t="n">
        <v>2.8</v>
      </c>
      <c r="P36" s="26" t="n">
        <v>2.9</v>
      </c>
      <c r="Q36" s="26" t="n">
        <v>2.8</v>
      </c>
      <c r="R36" s="26" t="n">
        <v>2.9</v>
      </c>
      <c r="S36" s="26" t="n">
        <v>3</v>
      </c>
      <c r="T36" s="26" t="n">
        <v>2.9</v>
      </c>
      <c r="U36" s="26" t="n">
        <v>3</v>
      </c>
      <c r="V36" s="26" t="n">
        <v>2.7</v>
      </c>
      <c r="W36" s="26" t="n">
        <v>2.8</v>
      </c>
      <c r="X36" s="26" t="n">
        <v>2.9</v>
      </c>
      <c r="Y36" s="26" t="n">
        <v>3</v>
      </c>
      <c r="Z36" s="26" t="n">
        <v>3</v>
      </c>
      <c r="AA36" s="26" t="n">
        <v>3</v>
      </c>
      <c r="AB36" s="26" t="n">
        <v>1</v>
      </c>
      <c r="AC36" s="26" t="n">
        <v>0</v>
      </c>
      <c r="AD36" s="26" t="n">
        <v>0</v>
      </c>
      <c r="AE36" s="26" t="n">
        <v>0</v>
      </c>
      <c r="AF36" s="27" t="n">
        <f aca="false">AVERAGE(B36:AE36)</f>
        <v>1.94</v>
      </c>
    </row>
    <row r="37" customFormat="false" ht="20.1" hidden="false" customHeight="true" outlineLevel="0" collapsed="false">
      <c r="A37" s="17"/>
      <c r="B37" s="26"/>
      <c r="C37" s="26"/>
      <c r="D37" s="26"/>
      <c r="E37" s="26"/>
      <c r="F37" s="26"/>
      <c r="G37" s="26"/>
      <c r="H37" s="26"/>
      <c r="I37" s="26"/>
      <c r="J37" s="55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7"/>
    </row>
    <row r="38" customFormat="false" ht="20.1" hidden="false" customHeight="true" outlineLevel="0" collapsed="false">
      <c r="A38" s="17" t="s">
        <v>16</v>
      </c>
      <c r="B38" s="26" t="n">
        <v>0.3</v>
      </c>
      <c r="C38" s="26" t="n">
        <v>0.3</v>
      </c>
      <c r="D38" s="26" t="n">
        <v>0.3</v>
      </c>
      <c r="E38" s="26" t="n">
        <v>0.3</v>
      </c>
      <c r="F38" s="26" t="n">
        <v>0.3</v>
      </c>
      <c r="G38" s="26" t="n">
        <v>0.3</v>
      </c>
      <c r="H38" s="26" t="n">
        <v>0.3</v>
      </c>
      <c r="I38" s="26" t="n">
        <v>0.3</v>
      </c>
      <c r="J38" s="26" t="n">
        <v>0.3</v>
      </c>
      <c r="K38" s="26" t="n">
        <v>0.3</v>
      </c>
      <c r="L38" s="26" t="n">
        <v>0.3</v>
      </c>
      <c r="M38" s="26" t="n">
        <v>0.3</v>
      </c>
      <c r="N38" s="26" t="n">
        <v>0.3</v>
      </c>
      <c r="O38" s="26" t="n">
        <v>0.3</v>
      </c>
      <c r="P38" s="26" t="n">
        <v>0.3</v>
      </c>
      <c r="Q38" s="26" t="n">
        <v>0.3</v>
      </c>
      <c r="R38" s="26" t="n">
        <v>0.3</v>
      </c>
      <c r="S38" s="26" t="n">
        <v>0.3</v>
      </c>
      <c r="T38" s="26" t="n">
        <v>0.3</v>
      </c>
      <c r="U38" s="26" t="n">
        <v>0.3</v>
      </c>
      <c r="V38" s="26" t="n">
        <v>0.3</v>
      </c>
      <c r="W38" s="26" t="n">
        <v>0.3</v>
      </c>
      <c r="X38" s="26" t="n">
        <v>0.3</v>
      </c>
      <c r="Y38" s="26" t="n">
        <v>0.3</v>
      </c>
      <c r="Z38" s="26" t="n">
        <v>0.3</v>
      </c>
      <c r="AA38" s="26" t="n">
        <v>0.5</v>
      </c>
      <c r="AB38" s="26" t="n">
        <v>0.5</v>
      </c>
      <c r="AC38" s="26" t="n">
        <v>0.5</v>
      </c>
      <c r="AD38" s="26" t="n">
        <v>0.5</v>
      </c>
      <c r="AE38" s="26" t="n">
        <v>0.5</v>
      </c>
      <c r="AF38" s="27" t="n">
        <f aca="false">AVERAGE(B38:AE38)</f>
        <v>0.333333333333333</v>
      </c>
    </row>
    <row r="39" customFormat="false" ht="20.1" hidden="false" customHeight="true" outlineLevel="0" collapsed="false">
      <c r="A39" s="17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7"/>
    </row>
    <row r="40" customFormat="false" ht="20.1" hidden="false" customHeight="true" outlineLevel="0" collapsed="false">
      <c r="A40" s="17" t="s">
        <v>27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0</v>
      </c>
      <c r="AE40" s="28" t="n">
        <v>0</v>
      </c>
      <c r="AF40" s="27" t="n">
        <f aca="false">AVERAGE(B40:AE40)</f>
        <v>0</v>
      </c>
    </row>
    <row r="41" customFormat="false" ht="20.1" hidden="false" customHeight="true" outlineLevel="0" collapsed="false">
      <c r="A41" s="17"/>
      <c r="D41" s="28"/>
      <c r="E41" s="16"/>
      <c r="J41" s="16"/>
      <c r="S41" s="16"/>
      <c r="T41" s="16"/>
      <c r="U41" s="16"/>
      <c r="W41" s="16"/>
      <c r="AF41" s="27"/>
    </row>
    <row r="42" s="33" customFormat="true" ht="20.1" hidden="false" customHeight="true" outlineLevel="0" collapsed="false">
      <c r="A42" s="61" t="s">
        <v>18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.5</v>
      </c>
      <c r="M42" s="26" t="n">
        <v>0.7</v>
      </c>
      <c r="N42" s="26" t="n">
        <v>0.7</v>
      </c>
      <c r="O42" s="26" t="n">
        <v>0.7</v>
      </c>
      <c r="P42" s="26" t="n">
        <v>0.7</v>
      </c>
      <c r="Q42" s="26" t="n">
        <v>0.7</v>
      </c>
      <c r="R42" s="26" t="n">
        <v>0.7</v>
      </c>
      <c r="S42" s="26" t="n">
        <v>0.7</v>
      </c>
      <c r="T42" s="26" t="n">
        <v>0.7</v>
      </c>
      <c r="U42" s="26" t="n">
        <v>0.7</v>
      </c>
      <c r="V42" s="26" t="n">
        <v>0.7</v>
      </c>
      <c r="W42" s="26" t="n">
        <v>0.7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7" t="n">
        <f aca="false">AVERAGE(B42:AE42)</f>
        <v>0.273333333333333</v>
      </c>
    </row>
    <row r="43" s="33" customFormat="true" ht="20.1" hidden="false" customHeight="true" outlineLevel="0" collapsed="false">
      <c r="A43" s="61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54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7"/>
    </row>
    <row r="44" s="33" customFormat="true" ht="20.1" hidden="false" customHeight="true" outlineLevel="0" collapsed="false">
      <c r="A44" s="22" t="s">
        <v>28</v>
      </c>
      <c r="B44" s="23" t="n">
        <f aca="false">SUM(B46:B52)</f>
        <v>3.9</v>
      </c>
      <c r="C44" s="23" t="n">
        <f aca="false">SUM(C46:C52)</f>
        <v>4</v>
      </c>
      <c r="D44" s="23" t="n">
        <f aca="false">SUM(D46:D52)</f>
        <v>4.2</v>
      </c>
      <c r="E44" s="23" t="n">
        <f aca="false">SUM(E46:E52)</f>
        <v>4.4</v>
      </c>
      <c r="F44" s="23" t="n">
        <f aca="false">SUM(F46:F52)</f>
        <v>4.3</v>
      </c>
      <c r="G44" s="23" t="n">
        <f aca="false">SUM(G46:G52)</f>
        <v>4.3</v>
      </c>
      <c r="H44" s="23" t="n">
        <f aca="false">SUM(H46:H52)</f>
        <v>4.1</v>
      </c>
      <c r="I44" s="23" t="n">
        <f aca="false">SUM(I46:I52)</f>
        <v>4.5</v>
      </c>
      <c r="J44" s="23" t="n">
        <f aca="false">SUM(J46:J52)</f>
        <v>4.2</v>
      </c>
      <c r="K44" s="23" t="n">
        <f aca="false">SUM(K46:K52)</f>
        <v>4.4</v>
      </c>
      <c r="L44" s="23" t="n">
        <f aca="false">SUM(L46:L52)</f>
        <v>4.2</v>
      </c>
      <c r="M44" s="23" t="n">
        <f aca="false">SUM(M46:M52)</f>
        <v>3.9</v>
      </c>
      <c r="N44" s="23" t="n">
        <f aca="false">SUM(N46:N52)</f>
        <v>4</v>
      </c>
      <c r="O44" s="23" t="n">
        <f aca="false">SUM(O46:O52)</f>
        <v>4.1</v>
      </c>
      <c r="P44" s="23" t="n">
        <f aca="false">SUM(P46:P52)</f>
        <v>4.44285714285714</v>
      </c>
      <c r="Q44" s="23" t="n">
        <f aca="false">SUM(Q46:Q52)</f>
        <v>3.7</v>
      </c>
      <c r="R44" s="23" t="n">
        <f aca="false">SUM(R46:R52)</f>
        <v>4.4</v>
      </c>
      <c r="S44" s="23" t="n">
        <f aca="false">SUM(S46:S52)</f>
        <v>4.2</v>
      </c>
      <c r="T44" s="23" t="n">
        <f aca="false">SUM(T46:T52)</f>
        <v>4.3</v>
      </c>
      <c r="U44" s="23" t="n">
        <f aca="false">SUM(U46:U52)</f>
        <v>4.4</v>
      </c>
      <c r="V44" s="23" t="n">
        <f aca="false">SUM(V46:V52)</f>
        <v>3.8</v>
      </c>
      <c r="W44" s="23" t="n">
        <f aca="false">SUM(W46:W52)</f>
        <v>4.4</v>
      </c>
      <c r="X44" s="23" t="n">
        <f aca="false">SUM(X46:X52)</f>
        <v>4.4</v>
      </c>
      <c r="Y44" s="23" t="n">
        <f aca="false">SUM(Y46:Y52)</f>
        <v>4.3</v>
      </c>
      <c r="Z44" s="23" t="n">
        <f aca="false">SUM(Z46:Z52)</f>
        <v>4.1</v>
      </c>
      <c r="AA44" s="23" t="n">
        <f aca="false">SUM(AA46:AA52)</f>
        <v>4.3</v>
      </c>
      <c r="AB44" s="23" t="n">
        <f aca="false">SUM(AB46:AB52)</f>
        <v>4.5</v>
      </c>
      <c r="AC44" s="23" t="n">
        <f aca="false">SUM(AC46:AC52)</f>
        <v>4.1</v>
      </c>
      <c r="AD44" s="23" t="n">
        <f aca="false">SUM(AD46:AD52)</f>
        <v>3.5</v>
      </c>
      <c r="AE44" s="65" t="n">
        <v>3.5</v>
      </c>
      <c r="AF44" s="24" t="n">
        <f aca="false">AVERAGE(B44:AE44)</f>
        <v>4.16142857142857</v>
      </c>
    </row>
    <row r="45" customFormat="false" ht="20.1" hidden="false" customHeight="true" outlineLevel="0" collapsed="false">
      <c r="A45" s="34"/>
      <c r="B45" s="26"/>
      <c r="C45" s="26"/>
      <c r="D45" s="28"/>
      <c r="E45" s="26"/>
      <c r="F45" s="28"/>
      <c r="G45" s="28"/>
      <c r="H45" s="26"/>
      <c r="I45" s="26"/>
      <c r="J45" s="26"/>
      <c r="K45" s="26"/>
      <c r="L45" s="26"/>
      <c r="M45" s="26"/>
      <c r="N45" s="26"/>
      <c r="O45" s="26"/>
      <c r="P45" s="26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69"/>
      <c r="AF45" s="31"/>
    </row>
    <row r="46" customFormat="false" ht="20.1" hidden="false" customHeight="true" outlineLevel="0" collapsed="false">
      <c r="A46" s="17" t="s">
        <v>29</v>
      </c>
      <c r="B46" s="26" t="n">
        <v>1</v>
      </c>
      <c r="C46" s="26" t="n">
        <v>1.5</v>
      </c>
      <c r="D46" s="26" t="n">
        <v>1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54" t="n">
        <v>0</v>
      </c>
      <c r="N46" s="54" t="n">
        <v>0</v>
      </c>
      <c r="O46" s="54" t="n">
        <v>0</v>
      </c>
      <c r="P46" s="54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26" t="n">
        <v>0</v>
      </c>
      <c r="Z46" s="26" t="n">
        <v>0</v>
      </c>
      <c r="AA46" s="26" t="n">
        <v>0</v>
      </c>
      <c r="AB46" s="26" t="n">
        <v>1.5</v>
      </c>
      <c r="AC46" s="26" t="n">
        <v>1.4</v>
      </c>
      <c r="AD46" s="26" t="n">
        <v>1</v>
      </c>
      <c r="AE46" s="54" t="n">
        <v>1</v>
      </c>
      <c r="AF46" s="27" t="n">
        <f aca="false">AVERAGE(B46:AE46)</f>
        <v>0.28</v>
      </c>
    </row>
    <row r="47" customFormat="false" ht="20.1" hidden="false" customHeight="true" outlineLevel="0" collapsed="false">
      <c r="A47" s="17"/>
      <c r="B47" s="26"/>
      <c r="C47" s="26"/>
      <c r="D47" s="26"/>
      <c r="E47" s="26"/>
      <c r="F47" s="26"/>
      <c r="G47" s="26"/>
      <c r="H47" s="26"/>
      <c r="I47" s="14"/>
      <c r="J47" s="54"/>
      <c r="K47" s="54"/>
      <c r="L47" s="26"/>
      <c r="M47" s="54"/>
      <c r="N47" s="54"/>
      <c r="O47" s="54"/>
      <c r="P47" s="54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54"/>
      <c r="AF47" s="27"/>
    </row>
    <row r="48" customFormat="false" ht="20.1" hidden="false" customHeight="true" outlineLevel="0" collapsed="false">
      <c r="A48" s="17" t="s">
        <v>30</v>
      </c>
      <c r="B48" s="26" t="n">
        <v>0.8</v>
      </c>
      <c r="C48" s="26" t="n">
        <v>0.4</v>
      </c>
      <c r="D48" s="26" t="n">
        <v>1.1</v>
      </c>
      <c r="E48" s="26" t="n">
        <v>2.3</v>
      </c>
      <c r="F48" s="26" t="n">
        <v>2.2</v>
      </c>
      <c r="G48" s="26" t="n">
        <v>2.2</v>
      </c>
      <c r="H48" s="26" t="n">
        <v>2.1</v>
      </c>
      <c r="I48" s="26" t="n">
        <v>2.7</v>
      </c>
      <c r="J48" s="26" t="n">
        <v>2.1</v>
      </c>
      <c r="K48" s="26" t="n">
        <v>2.3</v>
      </c>
      <c r="L48" s="26" t="n">
        <v>2.1</v>
      </c>
      <c r="M48" s="54" t="n">
        <v>1.7</v>
      </c>
      <c r="N48" s="54" t="n">
        <v>1.9</v>
      </c>
      <c r="O48" s="54" t="n">
        <v>2.1</v>
      </c>
      <c r="P48" s="54" t="n">
        <v>2.4</v>
      </c>
      <c r="Q48" s="26" t="n">
        <v>1.6</v>
      </c>
      <c r="R48" s="26" t="n">
        <v>2.3</v>
      </c>
      <c r="S48" s="26" t="n">
        <v>2.3</v>
      </c>
      <c r="T48" s="26" t="n">
        <v>2.3</v>
      </c>
      <c r="U48" s="26" t="n">
        <v>2.3</v>
      </c>
      <c r="V48" s="26" t="n">
        <v>1.8</v>
      </c>
      <c r="W48" s="26" t="n">
        <v>2.3</v>
      </c>
      <c r="X48" s="26" t="n">
        <v>2.3</v>
      </c>
      <c r="Y48" s="26" t="n">
        <v>2.3</v>
      </c>
      <c r="Z48" s="26" t="n">
        <v>2</v>
      </c>
      <c r="AA48" s="26" t="n">
        <v>2.3</v>
      </c>
      <c r="AB48" s="26" t="n">
        <v>1.2</v>
      </c>
      <c r="AC48" s="26" t="n">
        <v>0.5</v>
      </c>
      <c r="AD48" s="26" t="n">
        <v>0.3</v>
      </c>
      <c r="AE48" s="54" t="n">
        <v>0.3</v>
      </c>
      <c r="AF48" s="27" t="n">
        <f aca="false">AVERAGE(B48:AE48)</f>
        <v>1.81666666666667</v>
      </c>
    </row>
    <row r="49" customFormat="false" ht="20.1" hidden="false" customHeight="true" outlineLevel="0" collapsed="false">
      <c r="A49" s="17"/>
      <c r="B49" s="26"/>
      <c r="C49" s="26"/>
      <c r="D49" s="26"/>
      <c r="E49" s="26"/>
      <c r="F49" s="26"/>
      <c r="G49" s="26"/>
      <c r="H49" s="26"/>
      <c r="I49" s="26"/>
      <c r="J49" s="54"/>
      <c r="K49" s="54"/>
      <c r="L49" s="26"/>
      <c r="M49" s="54"/>
      <c r="N49" s="54"/>
      <c r="O49" s="54"/>
      <c r="P49" s="54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54"/>
      <c r="AF49" s="27"/>
    </row>
    <row r="50" customFormat="false" ht="20.1" hidden="false" customHeight="true" outlineLevel="0" collapsed="false">
      <c r="A50" s="17" t="s">
        <v>31</v>
      </c>
      <c r="B50" s="26" t="n">
        <v>2.1</v>
      </c>
      <c r="C50" s="26" t="n">
        <v>2.1</v>
      </c>
      <c r="D50" s="26" t="n">
        <v>2.1</v>
      </c>
      <c r="E50" s="26" t="n">
        <v>2.1</v>
      </c>
      <c r="F50" s="26" t="n">
        <v>2.1</v>
      </c>
      <c r="G50" s="26" t="n">
        <v>2.1</v>
      </c>
      <c r="H50" s="26" t="n">
        <v>2</v>
      </c>
      <c r="I50" s="26" t="n">
        <v>1.8</v>
      </c>
      <c r="J50" s="26" t="n">
        <v>2.1</v>
      </c>
      <c r="K50" s="26" t="n">
        <v>2.1</v>
      </c>
      <c r="L50" s="26" t="n">
        <v>2.1</v>
      </c>
      <c r="M50" s="54" t="n">
        <v>2.2</v>
      </c>
      <c r="N50" s="54" t="n">
        <v>2.1</v>
      </c>
      <c r="O50" s="54" t="n">
        <v>2</v>
      </c>
      <c r="P50" s="54" t="n">
        <v>2.04285714285714</v>
      </c>
      <c r="Q50" s="26" t="n">
        <v>2.1</v>
      </c>
      <c r="R50" s="26" t="n">
        <v>2.1</v>
      </c>
      <c r="S50" s="26" t="n">
        <v>1.9</v>
      </c>
      <c r="T50" s="26" t="n">
        <v>2</v>
      </c>
      <c r="U50" s="26" t="n">
        <v>2.1</v>
      </c>
      <c r="V50" s="26" t="n">
        <v>2</v>
      </c>
      <c r="W50" s="26" t="n">
        <v>2.1</v>
      </c>
      <c r="X50" s="26" t="n">
        <v>2.1</v>
      </c>
      <c r="Y50" s="26" t="n">
        <v>2</v>
      </c>
      <c r="Z50" s="26" t="n">
        <v>2.1</v>
      </c>
      <c r="AA50" s="26" t="n">
        <v>2</v>
      </c>
      <c r="AB50" s="26" t="n">
        <v>1.8</v>
      </c>
      <c r="AC50" s="26" t="n">
        <v>2.2</v>
      </c>
      <c r="AD50" s="26" t="n">
        <v>2.2</v>
      </c>
      <c r="AE50" s="54" t="n">
        <v>2.2</v>
      </c>
      <c r="AF50" s="27" t="n">
        <f aca="false">AVERAGE(B50:AE50)</f>
        <v>2.06476190476191</v>
      </c>
    </row>
    <row r="51" customFormat="false" ht="20.1" hidden="false" customHeight="true" outlineLevel="0" collapsed="false">
      <c r="A51" s="17"/>
      <c r="B51" s="26"/>
      <c r="C51" s="26"/>
      <c r="D51" s="26"/>
      <c r="E51" s="26"/>
      <c r="F51" s="26"/>
      <c r="G51" s="26"/>
      <c r="H51" s="26"/>
      <c r="I51" s="26"/>
      <c r="J51" s="54"/>
      <c r="K51" s="26"/>
      <c r="L51" s="26"/>
      <c r="M51" s="54"/>
      <c r="N51" s="54"/>
      <c r="O51" s="54"/>
      <c r="P51" s="54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54"/>
      <c r="AF51" s="27"/>
    </row>
    <row r="52" customFormat="false" ht="20.1" hidden="false" customHeight="true" outlineLevel="0" collapsed="false">
      <c r="A52" s="17" t="s">
        <v>27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53" t="n">
        <v>0</v>
      </c>
      <c r="N52" s="53" t="n">
        <v>0</v>
      </c>
      <c r="O52" s="53" t="n">
        <v>0</v>
      </c>
      <c r="P52" s="53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0</v>
      </c>
      <c r="AE52" s="53" t="n">
        <v>0</v>
      </c>
      <c r="AF52" s="27" t="n">
        <f aca="false">AVERAGE(B52:AE52)</f>
        <v>0</v>
      </c>
    </row>
    <row r="53" customFormat="false" ht="20.1" hidden="false" customHeight="true" outlineLevel="0" collapsed="false">
      <c r="A53" s="17"/>
      <c r="AE53" s="70"/>
      <c r="AF53" s="27"/>
    </row>
    <row r="54" s="25" customFormat="true" ht="20.1" hidden="false" customHeight="true" outlineLevel="0" collapsed="false">
      <c r="A54" s="22" t="s">
        <v>32</v>
      </c>
      <c r="B54" s="36" t="n">
        <f aca="false">B56</f>
        <v>0.4</v>
      </c>
      <c r="C54" s="36" t="n">
        <f aca="false">C56</f>
        <v>0.4</v>
      </c>
      <c r="D54" s="36" t="n">
        <f aca="false">D56</f>
        <v>0.4</v>
      </c>
      <c r="E54" s="36" t="n">
        <f aca="false">E56</f>
        <v>0.4</v>
      </c>
      <c r="F54" s="36" t="n">
        <f aca="false">F56</f>
        <v>0.4</v>
      </c>
      <c r="G54" s="36" t="n">
        <f aca="false">G56</f>
        <v>0.4</v>
      </c>
      <c r="H54" s="36" t="n">
        <f aca="false">H56</f>
        <v>0.4</v>
      </c>
      <c r="I54" s="36" t="n">
        <f aca="false">I56</f>
        <v>0.4</v>
      </c>
      <c r="J54" s="36" t="n">
        <f aca="false">J56</f>
        <v>0.4</v>
      </c>
      <c r="K54" s="36" t="n">
        <f aca="false">K56</f>
        <v>0.4</v>
      </c>
      <c r="L54" s="36" t="n">
        <f aca="false">L56</f>
        <v>0.4</v>
      </c>
      <c r="M54" s="36" t="n">
        <f aca="false">M56</f>
        <v>0.4</v>
      </c>
      <c r="N54" s="36" t="n">
        <f aca="false">N56</f>
        <v>0.4</v>
      </c>
      <c r="O54" s="36" t="n">
        <f aca="false">O56</f>
        <v>0.4</v>
      </c>
      <c r="P54" s="36" t="n">
        <f aca="false">P56</f>
        <v>0.4</v>
      </c>
      <c r="Q54" s="36" t="n">
        <f aca="false">Q56</f>
        <v>0.4</v>
      </c>
      <c r="R54" s="36" t="n">
        <f aca="false">R56</f>
        <v>0.4</v>
      </c>
      <c r="S54" s="36" t="n">
        <f aca="false">S56</f>
        <v>0.4</v>
      </c>
      <c r="T54" s="36" t="n">
        <f aca="false">T56</f>
        <v>0.4</v>
      </c>
      <c r="U54" s="36" t="n">
        <f aca="false">U56</f>
        <v>0.5</v>
      </c>
      <c r="V54" s="36" t="n">
        <f aca="false">V56</f>
        <v>0.4</v>
      </c>
      <c r="W54" s="36" t="n">
        <f aca="false">W56</f>
        <v>0.4</v>
      </c>
      <c r="X54" s="36" t="n">
        <f aca="false">X56</f>
        <v>0.4</v>
      </c>
      <c r="Y54" s="36" t="n">
        <f aca="false">Y56</f>
        <v>0.45</v>
      </c>
      <c r="Z54" s="36" t="n">
        <f aca="false">Z56</f>
        <v>0.4</v>
      </c>
      <c r="AA54" s="36" t="n">
        <f aca="false">AA56</f>
        <v>0.4</v>
      </c>
      <c r="AB54" s="36" t="n">
        <f aca="false">AB56</f>
        <v>0.4</v>
      </c>
      <c r="AC54" s="36" t="n">
        <f aca="false">AC56</f>
        <v>0.36</v>
      </c>
      <c r="AD54" s="36" t="n">
        <f aca="false">AD56</f>
        <v>0.36</v>
      </c>
      <c r="AE54" s="36" t="n">
        <f aca="false">AE56</f>
        <v>0.4</v>
      </c>
      <c r="AF54" s="24" t="n">
        <f aca="false">AVERAGE(B54:AE54)</f>
        <v>0.402333333333333</v>
      </c>
    </row>
    <row r="55" s="29" customFormat="true" ht="20.1" hidden="false" customHeight="true" outlineLevel="0" collapsed="false">
      <c r="A55" s="17"/>
      <c r="V55" s="52"/>
      <c r="AF55" s="27"/>
    </row>
    <row r="56" customFormat="false" ht="20.1" hidden="false" customHeight="true" outlineLevel="0" collapsed="false">
      <c r="A56" s="17" t="s">
        <v>30</v>
      </c>
      <c r="B56" s="28" t="n">
        <v>0.4</v>
      </c>
      <c r="C56" s="28" t="n">
        <v>0.4</v>
      </c>
      <c r="D56" s="53" t="n">
        <v>0.4</v>
      </c>
      <c r="E56" s="53" t="n">
        <v>0.4</v>
      </c>
      <c r="F56" s="53" t="n">
        <v>0.4</v>
      </c>
      <c r="G56" s="53" t="n">
        <v>0.4</v>
      </c>
      <c r="H56" s="53" t="n">
        <v>0.4</v>
      </c>
      <c r="I56" s="53" t="n">
        <v>0.4</v>
      </c>
      <c r="J56" s="53" t="n">
        <v>0.4</v>
      </c>
      <c r="K56" s="53" t="n">
        <v>0.4</v>
      </c>
      <c r="L56" s="53" t="n">
        <v>0.4</v>
      </c>
      <c r="M56" s="53" t="n">
        <v>0.4</v>
      </c>
      <c r="N56" s="53" t="n">
        <v>0.4</v>
      </c>
      <c r="O56" s="53" t="n">
        <v>0.4</v>
      </c>
      <c r="P56" s="53" t="n">
        <v>0.4</v>
      </c>
      <c r="Q56" s="28" t="n">
        <v>0.4</v>
      </c>
      <c r="R56" s="53" t="n">
        <v>0.4</v>
      </c>
      <c r="S56" s="53" t="n">
        <v>0.4</v>
      </c>
      <c r="T56" s="53" t="n">
        <v>0.4</v>
      </c>
      <c r="U56" s="28" t="n">
        <v>0.5</v>
      </c>
      <c r="V56" s="28" t="n">
        <v>0.4</v>
      </c>
      <c r="W56" s="28" t="n">
        <v>0.4</v>
      </c>
      <c r="X56" s="28" t="n">
        <v>0.4</v>
      </c>
      <c r="Y56" s="28" t="n">
        <v>0.45</v>
      </c>
      <c r="Z56" s="28" t="n">
        <v>0.4</v>
      </c>
      <c r="AA56" s="28" t="n">
        <v>0.4</v>
      </c>
      <c r="AB56" s="28" t="n">
        <v>0.4</v>
      </c>
      <c r="AC56" s="28" t="n">
        <v>0.36</v>
      </c>
      <c r="AD56" s="28" t="n">
        <v>0.36</v>
      </c>
      <c r="AE56" s="28" t="n">
        <v>0.4</v>
      </c>
      <c r="AF56" s="27" t="n">
        <f aca="false">AVERAGE(B56:AE56)</f>
        <v>0.402333333333333</v>
      </c>
    </row>
    <row r="57" customFormat="false" ht="20.1" hidden="false" customHeight="true" outlineLevel="0" collapsed="false">
      <c r="A57" s="17"/>
      <c r="AF57" s="31"/>
    </row>
    <row r="58" s="25" customFormat="true" ht="20.1" hidden="false" customHeight="true" outlineLevel="0" collapsed="false">
      <c r="A58" s="37"/>
      <c r="V58" s="63"/>
      <c r="AF58" s="38"/>
    </row>
    <row r="59" customFormat="false" ht="20.1" hidden="false" customHeight="true" outlineLevel="0" collapsed="false">
      <c r="A59" s="17"/>
      <c r="AF59" s="39"/>
    </row>
    <row r="60" s="29" customFormat="true" ht="20.1" hidden="false" customHeight="true" outlineLevel="0" collapsed="false">
      <c r="A60" s="17" t="s">
        <v>33</v>
      </c>
      <c r="B60" s="40" t="n">
        <f aca="false">SUM(B8+B15+B27+B44+B54)</f>
        <v>58.4</v>
      </c>
      <c r="C60" s="40" t="n">
        <f aca="false">SUM(C8+C15+C27+C44+C54)</f>
        <v>63.1</v>
      </c>
      <c r="D60" s="40" t="n">
        <f aca="false">SUM(D8+D15+D27+D44+D54)</f>
        <v>63.4</v>
      </c>
      <c r="E60" s="40" t="n">
        <f aca="false">SUM(E8+E15+E27+E44+E54)</f>
        <v>63.6</v>
      </c>
      <c r="F60" s="40" t="n">
        <f aca="false">SUM(F8+F15+F27+F44+F54)</f>
        <v>64.125</v>
      </c>
      <c r="G60" s="40" t="n">
        <f aca="false">SUM(G8+G15+G27+G44+G54)</f>
        <v>62.725</v>
      </c>
      <c r="H60" s="40" t="n">
        <f aca="false">SUM(H8+H15+H27+H44+H54)</f>
        <v>65.125</v>
      </c>
      <c r="I60" s="40" t="n">
        <f aca="false">SUM(I8+I15+I27+I44+I54)</f>
        <v>63.4</v>
      </c>
      <c r="J60" s="40" t="n">
        <f aca="false">SUM(J8+J15+J27+J44+J54)</f>
        <v>66.9</v>
      </c>
      <c r="K60" s="40" t="n">
        <f aca="false">SUM(K8+K15+K27+K44+K54)</f>
        <v>69.8</v>
      </c>
      <c r="L60" s="40" t="n">
        <f aca="false">SUM(L8+L15+L27+L44+L54)</f>
        <v>68.9</v>
      </c>
      <c r="M60" s="40" t="n">
        <f aca="false">SUM(M8+M15+M27+M44+M54)</f>
        <v>64.74</v>
      </c>
      <c r="N60" s="40" t="n">
        <f aca="false">SUM(N8+N15+N27+N44+N54)</f>
        <v>63.72</v>
      </c>
      <c r="O60" s="40" t="n">
        <f aca="false">SUM(O8+O15+O27+O44+O54)</f>
        <v>66.71</v>
      </c>
      <c r="P60" s="40" t="n">
        <f aca="false">SUM(P8+P15+P27+P44+P54)</f>
        <v>64.8228571428572</v>
      </c>
      <c r="Q60" s="40" t="n">
        <f aca="false">SUM(Q8+Q15+Q27+Q44+Q54)</f>
        <v>64.08</v>
      </c>
      <c r="R60" s="40" t="n">
        <f aca="false">SUM(R8+R15+R27+R44+R54)</f>
        <v>66.12</v>
      </c>
      <c r="S60" s="40" t="n">
        <f aca="false">SUM(S8+S15+S27+S44+S54)</f>
        <v>66.6</v>
      </c>
      <c r="T60" s="26" t="n">
        <f aca="false">SUM(T8+T15+T27+T44+T54)</f>
        <v>67.7</v>
      </c>
      <c r="U60" s="26" t="n">
        <f aca="false">SUM(U8+U15+U27+U44+U54)</f>
        <v>65.93</v>
      </c>
      <c r="V60" s="26" t="n">
        <f aca="false">SUM(V8+V15+V27+V44+V54)</f>
        <v>63.9</v>
      </c>
      <c r="W60" s="26" t="n">
        <f aca="false">SUM(W8+W15+W27+W44+W54)</f>
        <v>66.73</v>
      </c>
      <c r="X60" s="40" t="n">
        <f aca="false">SUM(X8+X15+X27+X44+X54)</f>
        <v>68.4</v>
      </c>
      <c r="Y60" s="40" t="n">
        <f aca="false">SUM(Y8+Y15+Y27+Y44+Y54)</f>
        <v>68.45</v>
      </c>
      <c r="Z60" s="40" t="n">
        <f aca="false">SUM(Z8+Z15+Z27+Z44+Z54)</f>
        <v>67.9</v>
      </c>
      <c r="AA60" s="40" t="n">
        <f aca="false">SUM(AA8+AA15+AA27+AA44+AA54)</f>
        <v>66.71</v>
      </c>
      <c r="AB60" s="40" t="n">
        <f aca="false">SUM(AB8+AB15+AB27+AB44+AB54)</f>
        <v>62.84</v>
      </c>
      <c r="AC60" s="40" t="n">
        <f aca="false">SUM(AC8+AC15+AC27+AC44+AC54)</f>
        <v>62.07</v>
      </c>
      <c r="AD60" s="40" t="n">
        <f aca="false">SUM(AD8+AD15+AD27+AD44+AD54)</f>
        <v>59.48</v>
      </c>
      <c r="AE60" s="40" t="n">
        <f aca="false">SUM(AE8+AE15+AE27+AE44+AE54)</f>
        <v>61.6</v>
      </c>
      <c r="AF60" s="27" t="n">
        <f aca="false">AVERAGE(B60:AE60)</f>
        <v>64.9325952380952</v>
      </c>
    </row>
    <row r="61" customFormat="false" ht="20.1" hidden="false" customHeight="true" outlineLevel="0" collapsed="false">
      <c r="A61" s="17"/>
      <c r="B61" s="41"/>
      <c r="C61" s="42"/>
      <c r="D61" s="41"/>
      <c r="E61" s="40"/>
      <c r="F61" s="41"/>
      <c r="G61" s="41"/>
      <c r="H61" s="40"/>
      <c r="I61" s="40"/>
      <c r="J61" s="40"/>
      <c r="K61" s="26"/>
      <c r="L61" s="40"/>
      <c r="M61" s="40"/>
      <c r="N61" s="40"/>
      <c r="O61" s="40"/>
      <c r="P61" s="40"/>
      <c r="Q61" s="40"/>
      <c r="R61" s="40"/>
      <c r="S61" s="26"/>
      <c r="T61" s="26"/>
      <c r="U61" s="26"/>
      <c r="V61" s="26"/>
      <c r="W61" s="26"/>
      <c r="X61" s="40"/>
      <c r="Y61" s="40"/>
      <c r="Z61" s="40"/>
      <c r="AA61" s="40"/>
      <c r="AB61" s="40"/>
      <c r="AC61" s="40"/>
      <c r="AD61" s="40"/>
      <c r="AE61" s="40"/>
      <c r="AF61" s="27"/>
    </row>
    <row r="62" customFormat="false" ht="20.1" hidden="false" customHeight="true" outlineLevel="0" collapsed="false">
      <c r="A62" s="17" t="s">
        <v>34</v>
      </c>
      <c r="B62" s="43" t="n">
        <f aca="false">-SUM(B23+B25+B40+B42+B50+B52)</f>
        <v>-2.1</v>
      </c>
      <c r="C62" s="43" t="n">
        <f aca="false">-SUM(C23+C25+C40+C42+C50+C52)</f>
        <v>-2.1</v>
      </c>
      <c r="D62" s="43" t="n">
        <f aca="false">-SUM(D23+D25+D40+D42+D50+D52)</f>
        <v>-2.1</v>
      </c>
      <c r="E62" s="43" t="n">
        <f aca="false">-SUM(E23+E25+E40+E42+E50+E52)</f>
        <v>-2.1</v>
      </c>
      <c r="F62" s="43" t="n">
        <f aca="false">-SUM(F23+F25+F40+F42+F50+F52)</f>
        <v>-2.1</v>
      </c>
      <c r="G62" s="43" t="n">
        <f aca="false">-SUM(G23+G25+G40+G42+G50+G52)</f>
        <v>-2.1</v>
      </c>
      <c r="H62" s="43" t="n">
        <f aca="false">-SUM(H23+H25+H40+H42+H50+H52)</f>
        <v>-2</v>
      </c>
      <c r="I62" s="43" t="n">
        <f aca="false">-SUM(I23+I25+I40+I42+I50+I52)</f>
        <v>-1.8</v>
      </c>
      <c r="J62" s="43" t="n">
        <f aca="false">-SUM(J23+J25+J40+J42+J50+J52)</f>
        <v>-2.1</v>
      </c>
      <c r="K62" s="43" t="n">
        <f aca="false">-SUM(K23+K25+K40+K42+K50+K52)</f>
        <v>-2.1</v>
      </c>
      <c r="L62" s="43" t="n">
        <f aca="false">-SUM(L23+L25+L40+L42+L50+L52)</f>
        <v>-2.6</v>
      </c>
      <c r="M62" s="43" t="n">
        <f aca="false">-SUM(M23+M25+M40+M42+M50+M52)</f>
        <v>-2.9</v>
      </c>
      <c r="N62" s="43" t="n">
        <f aca="false">-SUM(N23+N25+N40+N42+N50+N52)</f>
        <v>-2.8</v>
      </c>
      <c r="O62" s="43" t="n">
        <f aca="false">-SUM(O23+O25+O40+O42+O50+O52)</f>
        <v>-2.7</v>
      </c>
      <c r="P62" s="43" t="n">
        <f aca="false">-SUM(P23+P25+P40+P42+P50+P52)</f>
        <v>-2.74285714285714</v>
      </c>
      <c r="Q62" s="43" t="n">
        <f aca="false">-SUM(Q23+Q25+Q40+Q42+Q50+Q52)</f>
        <v>-2.8</v>
      </c>
      <c r="R62" s="43" t="n">
        <f aca="false">-SUM(R23+R25+R40+R42+R50+R52)</f>
        <v>-2.8</v>
      </c>
      <c r="S62" s="43" t="n">
        <f aca="false">-SUM(S23+S25+S40+S42+S50+S52)</f>
        <v>-2.6</v>
      </c>
      <c r="T62" s="28" t="n">
        <f aca="false">-SUM(T23+T25+T40+T42+T50+T52)</f>
        <v>-2.7</v>
      </c>
      <c r="U62" s="28" t="n">
        <f aca="false">-SUM(U23+U25+U40+U42+U50+U52)</f>
        <v>-2.8</v>
      </c>
      <c r="V62" s="28" t="n">
        <f aca="false">-SUM(V23+V25+V40+V42+V50+V52)</f>
        <v>-2.7</v>
      </c>
      <c r="W62" s="28" t="n">
        <f aca="false">-SUM(W23+W25+W40+W42+W50+W52)</f>
        <v>-2.8</v>
      </c>
      <c r="X62" s="43" t="n">
        <f aca="false">-SUM(X23+X25+X40+X42+X50+X52)</f>
        <v>-2.1</v>
      </c>
      <c r="Y62" s="43" t="n">
        <f aca="false">-SUM(Y23+Y25+Y40+Y42+Y50+Y52)</f>
        <v>-2</v>
      </c>
      <c r="Z62" s="43" t="n">
        <f aca="false">-SUM(Z23+Z25+Z40+Z42+Z50+Z52)</f>
        <v>-2.1</v>
      </c>
      <c r="AA62" s="43" t="n">
        <f aca="false">-SUM(AA23+AA25+AA40+AA42+AA50+AA52)</f>
        <v>-2</v>
      </c>
      <c r="AB62" s="43" t="n">
        <f aca="false">-SUM(AB23+AB25+AB40+AB42+AB50+AB52)</f>
        <v>-1.8</v>
      </c>
      <c r="AC62" s="43" t="n">
        <f aca="false">-SUM(AC23+AC25+AC40+AC42+AC50+AC52)</f>
        <v>-2.2</v>
      </c>
      <c r="AD62" s="43" t="n">
        <f aca="false">-SUM(AD23+AD25+AD40+AD42+AD50+AD52)</f>
        <v>-2.2</v>
      </c>
      <c r="AE62" s="43" t="n">
        <f aca="false">-SUM(AE23+AE25+AE40+AE42+AE50+AE52)</f>
        <v>-2.2</v>
      </c>
      <c r="AF62" s="27" t="n">
        <f aca="false">AVERAGE(B62:AE62)</f>
        <v>-2.33809523809524</v>
      </c>
    </row>
    <row r="63" customFormat="false" ht="20.1" hidden="false" customHeight="true" outlineLevel="0" collapsed="false">
      <c r="A63" s="17"/>
      <c r="B63" s="14"/>
      <c r="C63" s="14"/>
      <c r="D63" s="44"/>
      <c r="E63" s="26"/>
      <c r="F63" s="14"/>
      <c r="G63" s="14"/>
      <c r="H63" s="26"/>
      <c r="I63" s="26"/>
      <c r="J63" s="26"/>
      <c r="K63" s="26"/>
      <c r="L63" s="26"/>
      <c r="M63" s="26"/>
      <c r="N63" s="26"/>
      <c r="O63" s="26"/>
      <c r="P63" s="26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1"/>
    </row>
    <row r="64" s="33" customFormat="true" ht="20.1" hidden="false" customHeight="true" outlineLevel="0" collapsed="false">
      <c r="A64" s="22" t="s">
        <v>35</v>
      </c>
      <c r="B64" s="23" t="n">
        <f aca="false">SUM(B60:B62)</f>
        <v>56.3</v>
      </c>
      <c r="C64" s="23" t="n">
        <f aca="false">SUM(C60:C62)</f>
        <v>61</v>
      </c>
      <c r="D64" s="23" t="n">
        <f aca="false">SUM(D60:D62)</f>
        <v>61.3</v>
      </c>
      <c r="E64" s="23" t="n">
        <f aca="false">SUM(E60:E62)</f>
        <v>61.5</v>
      </c>
      <c r="F64" s="23" t="n">
        <f aca="false">SUM(F60:F62)</f>
        <v>62.025</v>
      </c>
      <c r="G64" s="23" t="n">
        <f aca="false">SUM(G60:G62)</f>
        <v>60.625</v>
      </c>
      <c r="H64" s="23" t="n">
        <f aca="false">SUM(H60:H62)</f>
        <v>63.125</v>
      </c>
      <c r="I64" s="23" t="n">
        <f aca="false">SUM(I60:I62)</f>
        <v>61.6</v>
      </c>
      <c r="J64" s="23" t="n">
        <f aca="false">SUM(J60:J62)</f>
        <v>64.8</v>
      </c>
      <c r="K64" s="23" t="n">
        <f aca="false">SUM(K60:K62)</f>
        <v>67.7</v>
      </c>
      <c r="L64" s="23" t="n">
        <f aca="false">SUM(L60:L62)</f>
        <v>66.3</v>
      </c>
      <c r="M64" s="23" t="n">
        <f aca="false">SUM(M60:M62)</f>
        <v>61.84</v>
      </c>
      <c r="N64" s="23" t="n">
        <f aca="false">SUM(N60:N62)</f>
        <v>60.92</v>
      </c>
      <c r="O64" s="23" t="n">
        <f aca="false">SUM(O60:O62)</f>
        <v>64.01</v>
      </c>
      <c r="P64" s="23" t="n">
        <f aca="false">SUM(P60:P62)</f>
        <v>62.08</v>
      </c>
      <c r="Q64" s="23" t="n">
        <f aca="false">SUM(Q60:Q62)</f>
        <v>61.28</v>
      </c>
      <c r="R64" s="23" t="n">
        <f aca="false">SUM(R60:R62)</f>
        <v>63.32</v>
      </c>
      <c r="S64" s="23" t="n">
        <f aca="false">SUM(S60:S62)</f>
        <v>64</v>
      </c>
      <c r="T64" s="23" t="n">
        <f aca="false">SUM(T60:T62)</f>
        <v>65</v>
      </c>
      <c r="U64" s="23" t="n">
        <f aca="false">SUM(U60:U62)</f>
        <v>63.13</v>
      </c>
      <c r="V64" s="23" t="n">
        <f aca="false">SUM(V60:V62)</f>
        <v>61.2</v>
      </c>
      <c r="W64" s="23" t="n">
        <f aca="false">SUM(W60:W62)</f>
        <v>63.93</v>
      </c>
      <c r="X64" s="23" t="n">
        <f aca="false">SUM(X60:X62)</f>
        <v>66.3</v>
      </c>
      <c r="Y64" s="23" t="n">
        <f aca="false">SUM(Y60:Y62)</f>
        <v>66.45</v>
      </c>
      <c r="Z64" s="23" t="n">
        <f aca="false">SUM(Z60:Z62)</f>
        <v>65.8</v>
      </c>
      <c r="AA64" s="23" t="n">
        <f aca="false">SUM(AA60:AA62)</f>
        <v>64.71</v>
      </c>
      <c r="AB64" s="23" t="n">
        <f aca="false">SUM(AB60:AB62)</f>
        <v>61.04</v>
      </c>
      <c r="AC64" s="23" t="n">
        <f aca="false">SUM(AC60:AC62)</f>
        <v>59.87</v>
      </c>
      <c r="AD64" s="23" t="n">
        <f aca="false">SUM(AD60:AD62)</f>
        <v>57.28</v>
      </c>
      <c r="AE64" s="23" t="n">
        <f aca="false">SUM(AE60:AE62)</f>
        <v>59.4</v>
      </c>
      <c r="AF64" s="24" t="n">
        <f aca="false">AVERAGE(B64:AE64)</f>
        <v>62.5945</v>
      </c>
    </row>
    <row r="65" customFormat="false" ht="20.1" hidden="false" customHeight="true" outlineLevel="0" collapsed="false">
      <c r="AF65" s="45"/>
    </row>
    <row r="66" customFormat="false" ht="20.1" hidden="false" customHeight="true" outlineLevel="0" collapsed="false">
      <c r="A66" s="46" t="s">
        <v>36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5"/>
      <c r="U66" s="45"/>
      <c r="V66" s="45"/>
      <c r="W66" s="45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48"/>
      <c r="B67" s="30"/>
      <c r="C67" s="7"/>
      <c r="D67" s="7"/>
      <c r="E67" s="7"/>
      <c r="F67" s="7"/>
      <c r="G67" s="7"/>
      <c r="H67" s="14"/>
      <c r="I67" s="26"/>
      <c r="J67" s="26"/>
      <c r="K67" s="26"/>
      <c r="L67" s="26"/>
      <c r="M67" s="26"/>
      <c r="N67" s="26"/>
      <c r="O67" s="26"/>
      <c r="P67" s="26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</row>
    <row r="68" customFormat="false" ht="20.1" hidden="false" customHeight="true" outlineLevel="0" collapsed="false">
      <c r="A68" s="49"/>
      <c r="B68" s="50"/>
      <c r="C68" s="50"/>
      <c r="D68" s="50"/>
      <c r="E68" s="50"/>
      <c r="F68" s="50"/>
      <c r="G68" s="50"/>
      <c r="H68" s="50"/>
      <c r="I68" s="51"/>
      <c r="J68" s="51"/>
      <c r="K68" s="51"/>
      <c r="L68" s="51"/>
      <c r="M68" s="51"/>
      <c r="N68" s="51"/>
      <c r="O68" s="51"/>
      <c r="P68" s="51"/>
      <c r="Q68" s="14"/>
      <c r="R68" s="14"/>
      <c r="S68" s="50"/>
      <c r="T68" s="50"/>
      <c r="U68" s="50"/>
      <c r="V68" s="50"/>
      <c r="W68" s="50"/>
      <c r="X68" s="50"/>
      <c r="Y68" s="50"/>
      <c r="Z68" s="51"/>
      <c r="AA68" s="51"/>
      <c r="AB68" s="51"/>
      <c r="AC68" s="51"/>
      <c r="AD68" s="51"/>
      <c r="AE68" s="51"/>
      <c r="AF68" s="45"/>
    </row>
  </sheetData>
  <mergeCells count="3">
    <mergeCell ref="A1:AF1"/>
    <mergeCell ref="A2:AF2"/>
    <mergeCell ref="A3:AF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22:26:58Z</dcterms:created>
  <dc:creator>Jerry Kauffman</dc:creator>
  <dc:description/>
  <dc:language>en-US</dc:language>
  <cp:lastModifiedBy>Jerry Kauffman</cp:lastModifiedBy>
  <cp:lastPrinted>2002-12-17T22:21:31Z</cp:lastPrinted>
  <dcterms:modified xsi:type="dcterms:W3CDTF">2007-10-02T20:56:12Z</dcterms:modified>
  <cp:revision>0</cp:revision>
  <dc:subject/>
  <dc:title/>
</cp:coreProperties>
</file>